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35">
  <si>
    <t xml:space="preserve">17.7  DEPARTAMENTO TUMBES: TRAFICO POSTAL POR CORRESPONDENCIA NACIDA, SEGUN MES: 1998 - 2000</t>
  </si>
  <si>
    <t xml:space="preserve">CORRESPONDENCIA NACIDA</t>
  </si>
  <si>
    <t xml:space="preserve">   M E S</t>
  </si>
  <si>
    <t xml:space="preserve">TOTAL</t>
  </si>
  <si>
    <t xml:space="preserve">             ORDINARIA</t>
  </si>
  <si>
    <t xml:space="preserve">             CERTIFICADA</t>
  </si>
  <si>
    <t xml:space="preserve">PAQUETES</t>
  </si>
  <si>
    <t xml:space="preserve">OTROS</t>
  </si>
  <si>
    <t xml:space="preserve">NACIDA</t>
  </si>
  <si>
    <t xml:space="preserve">CARTAS </t>
  </si>
  <si>
    <t xml:space="preserve">IMPRESOS</t>
  </si>
  <si>
    <t xml:space="preserve">FRANQUI-</t>
  </si>
  <si>
    <t xml:space="preserve">CARTAS</t>
  </si>
  <si>
    <t xml:space="preserve">ENCO-</t>
  </si>
  <si>
    <t xml:space="preserve">SESPO</t>
  </si>
  <si>
    <t xml:space="preserve">TARJETAS</t>
  </si>
  <si>
    <t xml:space="preserve">CIRCULARES</t>
  </si>
  <si>
    <t xml:space="preserve">CIA</t>
  </si>
  <si>
    <t xml:space="preserve">MIENDAS</t>
  </si>
  <si>
    <t xml:space="preserve">1993</t>
  </si>
  <si>
    <t xml:space="preserve">ENERO</t>
  </si>
  <si>
    <t xml:space="preserve">-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1994</t>
  </si>
  <si>
    <t xml:space="preserve">FUENTE: SERPOS -  TUMB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98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2"/>
      <c r="L2" s="2"/>
      <c r="M2" s="3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6" t="s">
        <v>1</v>
      </c>
      <c r="H3" s="2"/>
      <c r="I3" s="5"/>
      <c r="J3" s="5"/>
      <c r="K3" s="5"/>
      <c r="L3" s="5"/>
      <c r="M3" s="7"/>
    </row>
    <row r="4" customFormat="false" ht="13.2" hidden="false" customHeight="false" outlineLevel="0" collapsed="false">
      <c r="A4" s="8" t="s">
        <v>2</v>
      </c>
      <c r="B4" s="9" t="s">
        <v>3</v>
      </c>
      <c r="C4" s="5"/>
      <c r="D4" s="10" t="s">
        <v>4</v>
      </c>
      <c r="E4" s="5"/>
      <c r="F4" s="11"/>
      <c r="G4" s="5"/>
      <c r="H4" s="10" t="s">
        <v>5</v>
      </c>
      <c r="I4" s="5"/>
      <c r="J4" s="5"/>
      <c r="K4" s="5"/>
      <c r="L4" s="6" t="s">
        <v>6</v>
      </c>
      <c r="M4" s="12" t="s">
        <v>7</v>
      </c>
    </row>
    <row r="5" customFormat="false" ht="13.2" hidden="false" customHeight="false" outlineLevel="0" collapsed="false">
      <c r="A5" s="13"/>
      <c r="B5" s="14" t="s">
        <v>8</v>
      </c>
      <c r="C5" s="9" t="s">
        <v>3</v>
      </c>
      <c r="D5" s="9" t="s">
        <v>9</v>
      </c>
      <c r="E5" s="9" t="s">
        <v>10</v>
      </c>
      <c r="F5" s="9" t="s">
        <v>11</v>
      </c>
      <c r="G5" s="9" t="s">
        <v>3</v>
      </c>
      <c r="H5" s="9" t="s">
        <v>12</v>
      </c>
      <c r="I5" s="9" t="s">
        <v>10</v>
      </c>
      <c r="J5" s="9" t="s">
        <v>11</v>
      </c>
      <c r="K5" s="9" t="s">
        <v>3</v>
      </c>
      <c r="L5" s="9" t="s">
        <v>13</v>
      </c>
      <c r="M5" s="15" t="s">
        <v>14</v>
      </c>
    </row>
    <row r="6" customFormat="false" ht="13.2" hidden="false" customHeight="false" outlineLevel="0" collapsed="false">
      <c r="A6" s="16"/>
      <c r="B6" s="17"/>
      <c r="C6" s="17"/>
      <c r="D6" s="18" t="s">
        <v>15</v>
      </c>
      <c r="E6" s="18" t="s">
        <v>16</v>
      </c>
      <c r="F6" s="18" t="s">
        <v>17</v>
      </c>
      <c r="G6" s="17"/>
      <c r="H6" s="18" t="s">
        <v>15</v>
      </c>
      <c r="I6" s="18" t="s">
        <v>16</v>
      </c>
      <c r="J6" s="18" t="s">
        <v>17</v>
      </c>
      <c r="K6" s="17"/>
      <c r="L6" s="18" t="s">
        <v>18</v>
      </c>
      <c r="M6" s="16"/>
    </row>
    <row r="7" customFormat="false" ht="13.2" hidden="false" customHeight="false" outlineLevel="0" collapsed="false">
      <c r="A7" s="19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2" hidden="false" customHeight="false" outlineLevel="0" collapsed="false">
      <c r="A8" s="19" t="s">
        <v>20</v>
      </c>
      <c r="B8" s="20" t="n">
        <v>1927</v>
      </c>
      <c r="C8" s="20" t="n">
        <v>1198</v>
      </c>
      <c r="D8" s="20" t="n">
        <v>929</v>
      </c>
      <c r="E8" s="21" t="s">
        <v>21</v>
      </c>
      <c r="F8" s="20" t="n">
        <v>269</v>
      </c>
      <c r="G8" s="20" t="n">
        <v>700</v>
      </c>
      <c r="H8" s="20" t="n">
        <v>686</v>
      </c>
      <c r="I8" s="21" t="s">
        <v>21</v>
      </c>
      <c r="J8" s="21"/>
      <c r="K8" s="20" t="n">
        <v>29</v>
      </c>
      <c r="L8" s="20" t="n">
        <v>29</v>
      </c>
      <c r="M8" s="2"/>
    </row>
    <row r="9" customFormat="false" ht="13.2" hidden="false" customHeight="false" outlineLevel="0" collapsed="false">
      <c r="A9" s="19" t="s">
        <v>22</v>
      </c>
      <c r="B9" s="20" t="n">
        <v>1777</v>
      </c>
      <c r="C9" s="20" t="n">
        <v>975</v>
      </c>
      <c r="D9" s="20" t="n">
        <v>750</v>
      </c>
      <c r="E9" s="20" t="n">
        <v>1</v>
      </c>
      <c r="F9" s="20" t="n">
        <v>224</v>
      </c>
      <c r="G9" s="20" t="n">
        <v>790</v>
      </c>
      <c r="H9" s="20" t="n">
        <v>776</v>
      </c>
      <c r="I9" s="21" t="s">
        <v>21</v>
      </c>
      <c r="J9" s="21"/>
      <c r="K9" s="20" t="n">
        <v>12</v>
      </c>
      <c r="L9" s="20" t="n">
        <v>12</v>
      </c>
      <c r="M9" s="2"/>
    </row>
    <row r="10" customFormat="false" ht="13.2" hidden="false" customHeight="false" outlineLevel="0" collapsed="false">
      <c r="A10" s="19" t="s">
        <v>23</v>
      </c>
      <c r="B10" s="20" t="n">
        <v>2389</v>
      </c>
      <c r="C10" s="20" t="n">
        <v>1402</v>
      </c>
      <c r="D10" s="20" t="n">
        <v>1058</v>
      </c>
      <c r="E10" s="20" t="n">
        <v>14</v>
      </c>
      <c r="F10" s="20" t="n">
        <v>330</v>
      </c>
      <c r="G10" s="20" t="n">
        <v>967</v>
      </c>
      <c r="H10" s="20" t="n">
        <v>953</v>
      </c>
      <c r="I10" s="21" t="s">
        <v>21</v>
      </c>
      <c r="J10" s="21"/>
      <c r="K10" s="20" t="n">
        <v>20</v>
      </c>
      <c r="L10" s="20" t="n">
        <v>20</v>
      </c>
      <c r="M10" s="2"/>
    </row>
    <row r="11" customFormat="false" ht="13.2" hidden="false" customHeight="false" outlineLevel="0" collapsed="false">
      <c r="A11" s="19" t="s">
        <v>24</v>
      </c>
      <c r="B11" s="20" t="n">
        <v>2375</v>
      </c>
      <c r="C11" s="20" t="n">
        <v>1350</v>
      </c>
      <c r="D11" s="20" t="n">
        <v>997</v>
      </c>
      <c r="E11" s="20" t="n">
        <v>1</v>
      </c>
      <c r="F11" s="20" t="n">
        <v>352</v>
      </c>
      <c r="G11" s="20" t="n">
        <v>1010</v>
      </c>
      <c r="H11" s="20" t="n">
        <v>999</v>
      </c>
      <c r="I11" s="21" t="s">
        <v>21</v>
      </c>
      <c r="J11" s="21"/>
      <c r="K11" s="20" t="n">
        <v>15</v>
      </c>
      <c r="L11" s="20" t="n">
        <v>15</v>
      </c>
      <c r="M11" s="2"/>
    </row>
    <row r="12" customFormat="false" ht="13.2" hidden="false" customHeight="false" outlineLevel="0" collapsed="false">
      <c r="A12" s="19" t="s">
        <v>25</v>
      </c>
      <c r="B12" s="20" t="n">
        <v>2316</v>
      </c>
      <c r="C12" s="20" t="n">
        <v>1359</v>
      </c>
      <c r="D12" s="20" t="n">
        <v>1003</v>
      </c>
      <c r="E12" s="20" t="n">
        <v>2</v>
      </c>
      <c r="F12" s="20" t="n">
        <v>354</v>
      </c>
      <c r="G12" s="20" t="n">
        <v>942</v>
      </c>
      <c r="H12" s="20" t="n">
        <v>913</v>
      </c>
      <c r="I12" s="21" t="s">
        <v>21</v>
      </c>
      <c r="J12" s="21"/>
      <c r="K12" s="20" t="n">
        <v>15</v>
      </c>
      <c r="L12" s="20" t="n">
        <v>15</v>
      </c>
      <c r="M12" s="2"/>
    </row>
    <row r="13" customFormat="false" ht="13.2" hidden="false" customHeight="false" outlineLevel="0" collapsed="false">
      <c r="A13" s="19" t="s">
        <v>26</v>
      </c>
      <c r="B13" s="20" t="n">
        <v>2393</v>
      </c>
      <c r="C13" s="20" t="n">
        <v>1468</v>
      </c>
      <c r="D13" s="20" t="n">
        <v>877</v>
      </c>
      <c r="E13" s="21" t="s">
        <v>21</v>
      </c>
      <c r="F13" s="20" t="n">
        <v>591</v>
      </c>
      <c r="G13" s="20" t="n">
        <v>911</v>
      </c>
      <c r="H13" s="20" t="n">
        <v>904</v>
      </c>
      <c r="I13" s="21" t="s">
        <v>21</v>
      </c>
      <c r="J13" s="21"/>
      <c r="K13" s="20" t="n">
        <v>14</v>
      </c>
      <c r="L13" s="20" t="n">
        <v>14</v>
      </c>
      <c r="M13" s="2"/>
    </row>
    <row r="14" customFormat="false" ht="13.2" hidden="false" customHeight="false" outlineLevel="0" collapsed="false">
      <c r="A14" s="19" t="s">
        <v>27</v>
      </c>
      <c r="B14" s="20" t="n">
        <v>2203</v>
      </c>
      <c r="C14" s="20" t="n">
        <v>1430</v>
      </c>
      <c r="D14" s="20" t="n">
        <v>1092</v>
      </c>
      <c r="E14" s="20" t="n">
        <v>1</v>
      </c>
      <c r="F14" s="20" t="n">
        <v>337</v>
      </c>
      <c r="G14" s="20" t="n">
        <v>753</v>
      </c>
      <c r="H14" s="20" t="n">
        <v>733</v>
      </c>
      <c r="I14" s="20" t="n">
        <v>20</v>
      </c>
      <c r="J14" s="20"/>
      <c r="K14" s="20" t="n">
        <v>20</v>
      </c>
      <c r="L14" s="20" t="n">
        <v>20</v>
      </c>
      <c r="M14" s="2"/>
    </row>
    <row r="15" customFormat="false" ht="13.2" hidden="false" customHeight="false" outlineLevel="0" collapsed="false">
      <c r="A15" s="19" t="s">
        <v>28</v>
      </c>
      <c r="B15" s="20" t="n">
        <v>2013</v>
      </c>
      <c r="C15" s="20" t="n">
        <v>1153</v>
      </c>
      <c r="D15" s="20" t="n">
        <v>953</v>
      </c>
      <c r="E15" s="20" t="n">
        <v>9</v>
      </c>
      <c r="F15" s="20" t="n">
        <v>191</v>
      </c>
      <c r="G15" s="20" t="n">
        <v>844</v>
      </c>
      <c r="H15" s="20" t="n">
        <v>818</v>
      </c>
      <c r="I15" s="20" t="n">
        <v>26</v>
      </c>
      <c r="J15" s="20"/>
      <c r="K15" s="20" t="n">
        <v>16</v>
      </c>
      <c r="L15" s="20" t="n">
        <v>16</v>
      </c>
      <c r="M15" s="2"/>
    </row>
    <row r="16" customFormat="false" ht="13.2" hidden="false" customHeight="false" outlineLevel="0" collapsed="false">
      <c r="A16" s="19" t="s">
        <v>29</v>
      </c>
      <c r="B16" s="20" t="n">
        <v>2235</v>
      </c>
      <c r="C16" s="20" t="n">
        <v>1452</v>
      </c>
      <c r="D16" s="20" t="n">
        <v>1153</v>
      </c>
      <c r="E16" s="20" t="n">
        <v>42</v>
      </c>
      <c r="F16" s="20" t="n">
        <v>257</v>
      </c>
      <c r="G16" s="20" t="n">
        <v>778</v>
      </c>
      <c r="H16" s="20" t="n">
        <v>724</v>
      </c>
      <c r="I16" s="20" t="n">
        <v>20</v>
      </c>
      <c r="J16" s="20"/>
      <c r="K16" s="20" t="n">
        <v>15</v>
      </c>
      <c r="L16" s="20" t="n">
        <v>15</v>
      </c>
      <c r="M16" s="2"/>
    </row>
    <row r="17" customFormat="false" ht="13.2" hidden="false" customHeight="false" outlineLevel="0" collapsed="false">
      <c r="A17" s="19" t="s">
        <v>30</v>
      </c>
      <c r="B17" s="20" t="n">
        <v>2256</v>
      </c>
      <c r="C17" s="20" t="n">
        <v>1412</v>
      </c>
      <c r="D17" s="20" t="n">
        <v>1068</v>
      </c>
      <c r="E17" s="20" t="n">
        <v>20</v>
      </c>
      <c r="F17" s="20" t="n">
        <v>324</v>
      </c>
      <c r="G17" s="20" t="n">
        <v>819</v>
      </c>
      <c r="H17" s="20" t="n">
        <v>622</v>
      </c>
      <c r="I17" s="20" t="n">
        <v>194</v>
      </c>
      <c r="J17" s="20"/>
      <c r="K17" s="20" t="n">
        <v>25</v>
      </c>
      <c r="L17" s="20" t="n">
        <v>25</v>
      </c>
      <c r="M17" s="2"/>
    </row>
    <row r="18" customFormat="false" ht="13.2" hidden="false" customHeight="false" outlineLevel="0" collapsed="false">
      <c r="A18" s="19" t="s">
        <v>31</v>
      </c>
      <c r="B18" s="20" t="n">
        <v>2129</v>
      </c>
      <c r="C18" s="20" t="n">
        <v>1354</v>
      </c>
      <c r="D18" s="20" t="n">
        <v>950</v>
      </c>
      <c r="E18" s="20" t="n">
        <v>8</v>
      </c>
      <c r="F18" s="20" t="n">
        <v>396</v>
      </c>
      <c r="G18" s="20" t="n">
        <v>762</v>
      </c>
      <c r="H18" s="20" t="n">
        <v>711</v>
      </c>
      <c r="I18" s="20" t="n">
        <v>39</v>
      </c>
      <c r="J18" s="20"/>
      <c r="K18" s="20" t="n">
        <v>13</v>
      </c>
      <c r="L18" s="20" t="n">
        <v>13</v>
      </c>
      <c r="M18" s="2"/>
    </row>
    <row r="19" customFormat="false" ht="13.2" hidden="false" customHeight="false" outlineLevel="0" collapsed="false">
      <c r="A19" s="19" t="s">
        <v>32</v>
      </c>
      <c r="B19" s="20" t="n">
        <v>3062</v>
      </c>
      <c r="C19" s="20" t="n">
        <v>2320</v>
      </c>
      <c r="D19" s="20" t="n">
        <v>1907</v>
      </c>
      <c r="E19" s="20" t="n">
        <v>47</v>
      </c>
      <c r="F19" s="20" t="n">
        <v>366</v>
      </c>
      <c r="G19" s="20" t="n">
        <v>718</v>
      </c>
      <c r="H19" s="20" t="n">
        <v>661</v>
      </c>
      <c r="I19" s="20" t="n">
        <v>50</v>
      </c>
      <c r="J19" s="20"/>
      <c r="K19" s="20" t="n">
        <v>24</v>
      </c>
      <c r="L19" s="20" t="n">
        <v>24</v>
      </c>
      <c r="M19" s="2"/>
    </row>
    <row r="20" customFormat="false" ht="13.2" hidden="false" customHeight="false" outlineLevel="0" collapsed="false">
      <c r="A20" s="19" t="s">
        <v>3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.2" hidden="false" customHeight="false" outlineLevel="0" collapsed="false">
      <c r="A21" s="19" t="s">
        <v>20</v>
      </c>
      <c r="B21" s="20" t="n">
        <v>1989</v>
      </c>
      <c r="C21" s="20" t="n">
        <v>1378</v>
      </c>
      <c r="D21" s="20" t="n">
        <v>1101</v>
      </c>
      <c r="E21" s="20" t="n">
        <v>60</v>
      </c>
      <c r="F21" s="20" t="n">
        <v>217</v>
      </c>
      <c r="G21" s="20" t="n">
        <v>598</v>
      </c>
      <c r="H21" s="20" t="n">
        <v>542</v>
      </c>
      <c r="I21" s="20" t="n">
        <v>50</v>
      </c>
      <c r="J21" s="20"/>
      <c r="K21" s="20" t="n">
        <v>13</v>
      </c>
      <c r="L21" s="20" t="n">
        <v>13</v>
      </c>
      <c r="M21" s="2"/>
    </row>
    <row r="22" customFormat="false" ht="13.2" hidden="false" customHeight="false" outlineLevel="0" collapsed="false">
      <c r="A22" s="19" t="s">
        <v>22</v>
      </c>
      <c r="B22" s="20" t="n">
        <v>2089</v>
      </c>
      <c r="C22" s="20" t="n">
        <v>1413</v>
      </c>
      <c r="D22" s="20" t="n">
        <v>976</v>
      </c>
      <c r="E22" s="20" t="n">
        <v>10</v>
      </c>
      <c r="F22" s="20" t="n">
        <v>427</v>
      </c>
      <c r="G22" s="20" t="n">
        <v>646</v>
      </c>
      <c r="H22" s="20" t="n">
        <v>564</v>
      </c>
      <c r="I22" s="20" t="n">
        <v>82</v>
      </c>
      <c r="J22" s="20"/>
      <c r="K22" s="20" t="n">
        <v>10</v>
      </c>
      <c r="L22" s="20" t="n">
        <v>10</v>
      </c>
      <c r="M22" s="2"/>
    </row>
    <row r="23" customFormat="false" ht="13.2" hidden="false" customHeight="false" outlineLevel="0" collapsed="false">
      <c r="A23" s="19" t="s">
        <v>23</v>
      </c>
      <c r="B23" s="20" t="n">
        <v>2274</v>
      </c>
      <c r="C23" s="20" t="n">
        <v>1517</v>
      </c>
      <c r="D23" s="20" t="n">
        <v>1090</v>
      </c>
      <c r="E23" s="20" t="n">
        <v>72</v>
      </c>
      <c r="F23" s="20" t="n">
        <v>355</v>
      </c>
      <c r="G23" s="20" t="n">
        <v>738</v>
      </c>
      <c r="H23" s="20" t="n">
        <v>683</v>
      </c>
      <c r="I23" s="20" t="n">
        <v>53</v>
      </c>
      <c r="J23" s="20"/>
      <c r="K23" s="20" t="n">
        <v>19</v>
      </c>
      <c r="L23" s="20" t="n">
        <v>19</v>
      </c>
      <c r="M23" s="2"/>
    </row>
    <row r="24" customFormat="false" ht="13.2" hidden="false" customHeight="false" outlineLevel="0" collapsed="false">
      <c r="A24" s="19" t="s">
        <v>24</v>
      </c>
      <c r="B24" s="20" t="n">
        <v>2221</v>
      </c>
      <c r="C24" s="20" t="n">
        <v>1539</v>
      </c>
      <c r="D24" s="20" t="n">
        <v>1108</v>
      </c>
      <c r="E24" s="20" t="n">
        <v>37</v>
      </c>
      <c r="F24" s="20" t="n">
        <v>394</v>
      </c>
      <c r="G24" s="20" t="n">
        <v>659</v>
      </c>
      <c r="H24" s="20" t="n">
        <v>611</v>
      </c>
      <c r="I24" s="20" t="n">
        <v>48</v>
      </c>
      <c r="J24" s="20"/>
      <c r="K24" s="20" t="n">
        <v>23</v>
      </c>
      <c r="L24" s="20" t="n">
        <v>23</v>
      </c>
      <c r="M24" s="2"/>
    </row>
    <row r="25" customFormat="false" ht="13.2" hidden="false" customHeight="false" outlineLevel="0" collapsed="false">
      <c r="A25" s="19" t="s">
        <v>25</v>
      </c>
      <c r="B25" s="20" t="n">
        <v>2489</v>
      </c>
      <c r="C25" s="20" t="n">
        <v>1631</v>
      </c>
      <c r="D25" s="20" t="n">
        <v>1202</v>
      </c>
      <c r="E25" s="20" t="n">
        <v>25</v>
      </c>
      <c r="F25" s="20" t="n">
        <v>404</v>
      </c>
      <c r="G25" s="20" t="n">
        <v>830</v>
      </c>
      <c r="H25" s="20" t="n">
        <v>731</v>
      </c>
      <c r="I25" s="20" t="n">
        <v>99</v>
      </c>
      <c r="J25" s="20"/>
      <c r="K25" s="20" t="n">
        <v>28</v>
      </c>
      <c r="L25" s="20" t="n">
        <v>28</v>
      </c>
      <c r="M25" s="2"/>
    </row>
    <row r="26" customFormat="false" ht="13.2" hidden="false" customHeight="false" outlineLevel="0" collapsed="false">
      <c r="A26" s="19" t="s">
        <v>26</v>
      </c>
      <c r="B26" s="20" t="n">
        <v>2146</v>
      </c>
      <c r="C26" s="20" t="n">
        <v>1333</v>
      </c>
      <c r="D26" s="20" t="n">
        <v>151</v>
      </c>
      <c r="E26" s="20" t="n">
        <v>18</v>
      </c>
      <c r="F26" s="20" t="n">
        <v>264</v>
      </c>
      <c r="G26" s="20" t="n">
        <v>799</v>
      </c>
      <c r="H26" s="20" t="n">
        <v>726</v>
      </c>
      <c r="I26" s="20" t="n">
        <v>66</v>
      </c>
      <c r="J26" s="20"/>
      <c r="K26" s="20" t="n">
        <v>14</v>
      </c>
      <c r="L26" s="20" t="n">
        <v>14</v>
      </c>
      <c r="M26" s="2"/>
    </row>
    <row r="27" customFormat="false" ht="13.2" hidden="false" customHeight="false" outlineLevel="0" collapsed="false">
      <c r="A27" s="19" t="s">
        <v>27</v>
      </c>
      <c r="B27" s="20" t="n">
        <v>2031</v>
      </c>
      <c r="C27" s="20" t="n">
        <v>1370</v>
      </c>
      <c r="D27" s="20" t="n">
        <v>1024</v>
      </c>
      <c r="E27" s="20" t="n">
        <v>30</v>
      </c>
      <c r="F27" s="20" t="n">
        <v>316</v>
      </c>
      <c r="G27" s="20" t="n">
        <v>641</v>
      </c>
      <c r="H27" s="20" t="n">
        <v>549</v>
      </c>
      <c r="I27" s="20" t="n">
        <v>92</v>
      </c>
      <c r="J27" s="20"/>
      <c r="K27" s="20" t="n">
        <v>20</v>
      </c>
      <c r="L27" s="20" t="n">
        <v>20</v>
      </c>
      <c r="M27" s="2"/>
    </row>
    <row r="28" customFormat="false" ht="13.2" hidden="false" customHeight="false" outlineLevel="0" collapsed="false">
      <c r="A28" s="19" t="s">
        <v>28</v>
      </c>
      <c r="B28" s="20" t="n">
        <v>2454</v>
      </c>
      <c r="C28" s="20" t="n">
        <v>1595</v>
      </c>
      <c r="D28" s="20" t="n">
        <v>955</v>
      </c>
      <c r="E28" s="20" t="n">
        <v>35</v>
      </c>
      <c r="F28" s="20" t="n">
        <v>605</v>
      </c>
      <c r="G28" s="20" t="n">
        <v>834</v>
      </c>
      <c r="H28" s="20" t="n">
        <v>713</v>
      </c>
      <c r="I28" s="20" t="n">
        <v>121</v>
      </c>
      <c r="J28" s="20"/>
      <c r="K28" s="20" t="n">
        <v>25</v>
      </c>
      <c r="L28" s="20" t="n">
        <v>25</v>
      </c>
      <c r="M28" s="2"/>
    </row>
    <row r="29" customFormat="false" ht="13.2" hidden="false" customHeight="false" outlineLevel="0" collapsed="false">
      <c r="A29" s="19" t="s">
        <v>29</v>
      </c>
      <c r="B29" s="20" t="n">
        <v>2260</v>
      </c>
      <c r="C29" s="20" t="n">
        <v>1395</v>
      </c>
      <c r="D29" s="20" t="n">
        <v>923</v>
      </c>
      <c r="E29" s="20" t="n">
        <v>33</v>
      </c>
      <c r="F29" s="20" t="n">
        <v>439</v>
      </c>
      <c r="G29" s="20" t="n">
        <v>834</v>
      </c>
      <c r="H29" s="20" t="n">
        <v>813</v>
      </c>
      <c r="I29" s="20" t="n">
        <v>21</v>
      </c>
      <c r="J29" s="20"/>
      <c r="K29" s="20" t="n">
        <v>31</v>
      </c>
      <c r="L29" s="20" t="n">
        <v>31</v>
      </c>
      <c r="M29" s="2"/>
    </row>
    <row r="30" customFormat="false" ht="13.2" hidden="false" customHeight="false" outlineLevel="0" collapsed="false">
      <c r="A30" s="19" t="s">
        <v>30</v>
      </c>
      <c r="B30" s="20" t="n">
        <v>2355</v>
      </c>
      <c r="C30" s="20" t="n">
        <v>1625</v>
      </c>
      <c r="D30" s="20" t="n">
        <v>1159</v>
      </c>
      <c r="E30" s="20" t="n">
        <v>14</v>
      </c>
      <c r="F30" s="20" t="n">
        <v>452</v>
      </c>
      <c r="G30" s="20" t="n">
        <v>702</v>
      </c>
      <c r="H30" s="20" t="n">
        <v>686</v>
      </c>
      <c r="I30" s="20" t="n">
        <v>16</v>
      </c>
      <c r="J30" s="20"/>
      <c r="K30" s="20" t="n">
        <v>28</v>
      </c>
      <c r="L30" s="20" t="n">
        <v>28</v>
      </c>
      <c r="M30" s="2"/>
    </row>
    <row r="31" customFormat="false" ht="13.2" hidden="false" customHeight="false" outlineLevel="0" collapsed="false">
      <c r="A31" s="19" t="s">
        <v>31</v>
      </c>
      <c r="B31" s="20" t="n">
        <v>2283</v>
      </c>
      <c r="C31" s="20" t="n">
        <v>1547</v>
      </c>
      <c r="D31" s="20" t="n">
        <v>1422</v>
      </c>
      <c r="E31" s="21" t="s">
        <v>21</v>
      </c>
      <c r="F31" s="20" t="n">
        <v>125</v>
      </c>
      <c r="G31" s="20" t="n">
        <v>731</v>
      </c>
      <c r="H31" s="20" t="n">
        <v>731</v>
      </c>
      <c r="I31" s="21" t="s">
        <v>21</v>
      </c>
      <c r="J31" s="21"/>
      <c r="K31" s="20" t="n">
        <v>5</v>
      </c>
      <c r="L31" s="20" t="n">
        <v>5</v>
      </c>
      <c r="M31" s="2"/>
    </row>
    <row r="32" customFormat="false" ht="13.2" hidden="false" customHeight="false" outlineLevel="0" collapsed="false">
      <c r="A32" s="19" t="s">
        <v>32</v>
      </c>
      <c r="B32" s="20" t="n">
        <v>2794</v>
      </c>
      <c r="C32" s="20" t="n">
        <v>1981</v>
      </c>
      <c r="D32" s="20" t="n">
        <v>1981</v>
      </c>
      <c r="E32" s="21" t="s">
        <v>21</v>
      </c>
      <c r="F32" s="21" t="s">
        <v>21</v>
      </c>
      <c r="G32" s="20" t="n">
        <v>788</v>
      </c>
      <c r="H32" s="20" t="n">
        <v>788</v>
      </c>
      <c r="I32" s="21" t="s">
        <v>21</v>
      </c>
      <c r="J32" s="21"/>
      <c r="K32" s="20" t="n">
        <v>25</v>
      </c>
      <c r="L32" s="20" t="n">
        <v>25</v>
      </c>
      <c r="M32" s="2"/>
    </row>
    <row r="33" customFormat="false" ht="13.2" hidden="false" customHeight="false" outlineLevel="0" collapsed="false">
      <c r="A33" s="19" t="n">
        <v>1996</v>
      </c>
      <c r="B33" s="22"/>
      <c r="C33" s="2"/>
      <c r="D33" s="2"/>
      <c r="E33" s="2"/>
      <c r="F33" s="2"/>
      <c r="G33" s="2"/>
      <c r="H33" s="2"/>
      <c r="I33" s="2"/>
      <c r="J33" s="2"/>
      <c r="K33" s="2"/>
      <c r="L33" s="2"/>
      <c r="M33" s="21"/>
    </row>
    <row r="34" customFormat="false" ht="13.2" hidden="false" customHeight="false" outlineLevel="0" collapsed="false">
      <c r="A34" s="19" t="s">
        <v>20</v>
      </c>
      <c r="B34" s="22" t="n">
        <f aca="false">SUM(C34,G34,K34,M34)</f>
        <v>1941</v>
      </c>
      <c r="C34" s="20" t="n">
        <f aca="false">SUM(D34:F34)</f>
        <v>1352</v>
      </c>
      <c r="D34" s="20" t="n">
        <v>1074</v>
      </c>
      <c r="E34" s="20" t="n">
        <v>15</v>
      </c>
      <c r="F34" s="20" t="n">
        <v>263</v>
      </c>
      <c r="G34" s="20" t="n">
        <f aca="false">SUM(H34:J34)</f>
        <v>568</v>
      </c>
      <c r="H34" s="20" t="n">
        <v>564</v>
      </c>
      <c r="I34" s="20" t="n">
        <v>4</v>
      </c>
      <c r="J34" s="21" t="s">
        <v>21</v>
      </c>
      <c r="K34" s="20" t="n">
        <f aca="false">SUM(L34:L34)</f>
        <v>21</v>
      </c>
      <c r="L34" s="20" t="n">
        <v>21</v>
      </c>
      <c r="M34" s="21" t="s">
        <v>21</v>
      </c>
    </row>
    <row r="35" customFormat="false" ht="13.2" hidden="false" customHeight="false" outlineLevel="0" collapsed="false">
      <c r="A35" s="19" t="s">
        <v>22</v>
      </c>
      <c r="B35" s="22" t="n">
        <f aca="false">SUM(C35,G35,K35,M35)</f>
        <v>1693</v>
      </c>
      <c r="C35" s="20" t="n">
        <f aca="false">SUM(D35:F35)</f>
        <v>1235</v>
      </c>
      <c r="D35" s="20" t="n">
        <v>1052</v>
      </c>
      <c r="E35" s="20" t="n">
        <v>13</v>
      </c>
      <c r="F35" s="20" t="n">
        <v>170</v>
      </c>
      <c r="G35" s="20" t="n">
        <f aca="false">SUM(H35:J35)</f>
        <v>444</v>
      </c>
      <c r="H35" s="20" t="n">
        <v>363</v>
      </c>
      <c r="I35" s="20" t="n">
        <v>81</v>
      </c>
      <c r="J35" s="21" t="s">
        <v>21</v>
      </c>
      <c r="K35" s="20" t="n">
        <f aca="false">SUM(L35:L35)</f>
        <v>14</v>
      </c>
      <c r="L35" s="20" t="n">
        <v>14</v>
      </c>
      <c r="M35" s="21" t="s">
        <v>21</v>
      </c>
    </row>
    <row r="36" customFormat="false" ht="13.2" hidden="false" customHeight="false" outlineLevel="0" collapsed="false">
      <c r="A36" s="19" t="s">
        <v>23</v>
      </c>
      <c r="B36" s="22" t="n">
        <f aca="false">SUM(C36,G36,K36,M36)</f>
        <v>1719</v>
      </c>
      <c r="C36" s="20" t="n">
        <f aca="false">SUM(D36:F36)</f>
        <v>1312</v>
      </c>
      <c r="D36" s="20" t="n">
        <v>1026</v>
      </c>
      <c r="E36" s="20" t="n">
        <v>17</v>
      </c>
      <c r="F36" s="20" t="n">
        <v>269</v>
      </c>
      <c r="G36" s="20" t="n">
        <f aca="false">SUM(H36:J36)</f>
        <v>403</v>
      </c>
      <c r="H36" s="20" t="n">
        <v>330</v>
      </c>
      <c r="I36" s="20" t="n">
        <v>73</v>
      </c>
      <c r="J36" s="21" t="s">
        <v>21</v>
      </c>
      <c r="K36" s="20" t="n">
        <f aca="false">SUM(L36:L36)</f>
        <v>4</v>
      </c>
      <c r="L36" s="20" t="n">
        <v>4</v>
      </c>
      <c r="M36" s="21" t="s">
        <v>21</v>
      </c>
    </row>
    <row r="37" customFormat="false" ht="13.2" hidden="false" customHeight="false" outlineLevel="0" collapsed="false">
      <c r="A37" s="19" t="s">
        <v>24</v>
      </c>
      <c r="B37" s="22" t="n">
        <f aca="false">SUM(C37,G37,K37,M37)</f>
        <v>1668</v>
      </c>
      <c r="C37" s="20" t="n">
        <f aca="false">SUM(D37:F37)</f>
        <v>1182</v>
      </c>
      <c r="D37" s="20" t="n">
        <v>1048</v>
      </c>
      <c r="E37" s="20" t="n">
        <v>21</v>
      </c>
      <c r="F37" s="20" t="n">
        <v>113</v>
      </c>
      <c r="G37" s="20" t="n">
        <f aca="false">SUM(H37:J37)</f>
        <v>454</v>
      </c>
      <c r="H37" s="20" t="n">
        <v>363</v>
      </c>
      <c r="I37" s="20" t="n">
        <v>91</v>
      </c>
      <c r="J37" s="21" t="s">
        <v>21</v>
      </c>
      <c r="K37" s="20" t="n">
        <f aca="false">SUM(L37:L37)</f>
        <v>32</v>
      </c>
      <c r="L37" s="20" t="n">
        <v>32</v>
      </c>
      <c r="M37" s="21" t="s">
        <v>21</v>
      </c>
    </row>
    <row r="38" customFormat="false" ht="13.2" hidden="false" customHeight="false" outlineLevel="0" collapsed="false">
      <c r="A38" s="19" t="s">
        <v>25</v>
      </c>
      <c r="B38" s="22" t="n">
        <f aca="false">SUM(C38,G38,K38,M38)</f>
        <v>1730</v>
      </c>
      <c r="C38" s="20" t="n">
        <f aca="false">SUM(D38:F38)</f>
        <v>1264</v>
      </c>
      <c r="D38" s="20" t="n">
        <v>1240</v>
      </c>
      <c r="E38" s="20" t="n">
        <v>10</v>
      </c>
      <c r="F38" s="20" t="n">
        <v>14</v>
      </c>
      <c r="G38" s="20" t="n">
        <f aca="false">SUM(H38:J38)</f>
        <v>449</v>
      </c>
      <c r="H38" s="20" t="n">
        <v>368</v>
      </c>
      <c r="I38" s="20" t="n">
        <v>81</v>
      </c>
      <c r="J38" s="21" t="s">
        <v>21</v>
      </c>
      <c r="K38" s="20" t="n">
        <f aca="false">SUM(L38:L38)</f>
        <v>17</v>
      </c>
      <c r="L38" s="20" t="n">
        <v>17</v>
      </c>
      <c r="M38" s="21" t="s">
        <v>21</v>
      </c>
    </row>
    <row r="39" customFormat="false" ht="13.2" hidden="false" customHeight="false" outlineLevel="0" collapsed="false">
      <c r="A39" s="19" t="s">
        <v>26</v>
      </c>
      <c r="B39" s="22" t="n">
        <f aca="false">SUM(C39,G39,K39,M39)</f>
        <v>1612</v>
      </c>
      <c r="C39" s="20" t="n">
        <f aca="false">SUM(D39:F39)</f>
        <v>1124</v>
      </c>
      <c r="D39" s="20" t="n">
        <v>1031</v>
      </c>
      <c r="E39" s="20" t="n">
        <v>7</v>
      </c>
      <c r="F39" s="20" t="n">
        <v>86</v>
      </c>
      <c r="G39" s="20" t="n">
        <f aca="false">SUM(H39:J39)</f>
        <v>270</v>
      </c>
      <c r="H39" s="20" t="n">
        <v>250</v>
      </c>
      <c r="I39" s="20" t="n">
        <v>20</v>
      </c>
      <c r="J39" s="21" t="s">
        <v>21</v>
      </c>
      <c r="K39" s="20" t="n">
        <f aca="false">SUM(L39:L39)</f>
        <v>25</v>
      </c>
      <c r="L39" s="20" t="n">
        <v>25</v>
      </c>
      <c r="M39" s="20" t="n">
        <v>193</v>
      </c>
    </row>
    <row r="40" customFormat="false" ht="13.2" hidden="false" customHeight="false" outlineLevel="0" collapsed="false">
      <c r="A40" s="19" t="s">
        <v>27</v>
      </c>
      <c r="B40" s="22" t="n">
        <f aca="false">SUM(C40,G40,K40,M40)</f>
        <v>1879</v>
      </c>
      <c r="C40" s="20" t="n">
        <f aca="false">SUM(D40:F40)</f>
        <v>1396</v>
      </c>
      <c r="D40" s="20" t="n">
        <v>1224</v>
      </c>
      <c r="E40" s="21" t="s">
        <v>21</v>
      </c>
      <c r="F40" s="20" t="n">
        <v>172</v>
      </c>
      <c r="G40" s="20" t="n">
        <f aca="false">SUM(H40:J40)</f>
        <v>224</v>
      </c>
      <c r="H40" s="20" t="n">
        <v>172</v>
      </c>
      <c r="I40" s="20" t="n">
        <v>52</v>
      </c>
      <c r="J40" s="21" t="s">
        <v>21</v>
      </c>
      <c r="K40" s="20" t="n">
        <f aca="false">SUM(L40:L40)</f>
        <v>27</v>
      </c>
      <c r="L40" s="20" t="n">
        <v>27</v>
      </c>
      <c r="M40" s="20" t="n">
        <v>232</v>
      </c>
    </row>
    <row r="41" customFormat="false" ht="13.2" hidden="false" customHeight="false" outlineLevel="0" collapsed="false">
      <c r="A41" s="19" t="s">
        <v>28</v>
      </c>
      <c r="B41" s="22" t="n">
        <f aca="false">SUM(C41,G41,K41,M41)</f>
        <v>2094</v>
      </c>
      <c r="C41" s="20" t="n">
        <f aca="false">SUM(D41:F41)</f>
        <v>1237</v>
      </c>
      <c r="D41" s="20" t="n">
        <v>1134</v>
      </c>
      <c r="E41" s="20" t="n">
        <v>23</v>
      </c>
      <c r="F41" s="20" t="n">
        <v>80</v>
      </c>
      <c r="G41" s="20" t="n">
        <f aca="false">SUM(H41:J41)</f>
        <v>495</v>
      </c>
      <c r="H41" s="20" t="n">
        <v>447</v>
      </c>
      <c r="I41" s="20" t="n">
        <v>48</v>
      </c>
      <c r="J41" s="21" t="s">
        <v>21</v>
      </c>
      <c r="K41" s="20" t="n">
        <f aca="false">SUM(L41:L41)</f>
        <v>40</v>
      </c>
      <c r="L41" s="20" t="n">
        <v>40</v>
      </c>
      <c r="M41" s="20" t="n">
        <v>322</v>
      </c>
    </row>
    <row r="42" customFormat="false" ht="13.2" hidden="false" customHeight="false" outlineLevel="0" collapsed="false">
      <c r="A42" s="19" t="s">
        <v>29</v>
      </c>
      <c r="B42" s="22" t="n">
        <f aca="false">SUM(C42,G42,K42,M42)</f>
        <v>1915</v>
      </c>
      <c r="C42" s="20" t="n">
        <f aca="false">SUM(D42:F42)</f>
        <v>1031</v>
      </c>
      <c r="D42" s="20" t="n">
        <v>954</v>
      </c>
      <c r="E42" s="20" t="n">
        <v>7</v>
      </c>
      <c r="F42" s="20" t="n">
        <v>70</v>
      </c>
      <c r="G42" s="20" t="n">
        <f aca="false">SUM(H42:J42)</f>
        <v>426</v>
      </c>
      <c r="H42" s="20" t="n">
        <v>352</v>
      </c>
      <c r="I42" s="20" t="n">
        <v>73</v>
      </c>
      <c r="J42" s="21" t="n">
        <v>1</v>
      </c>
      <c r="K42" s="20" t="n">
        <f aca="false">SUM(L42:L42)</f>
        <v>14</v>
      </c>
      <c r="L42" s="20" t="n">
        <v>14</v>
      </c>
      <c r="M42" s="20" t="n">
        <v>444</v>
      </c>
    </row>
    <row r="43" customFormat="false" ht="13.2" hidden="false" customHeight="false" outlineLevel="0" collapsed="false">
      <c r="A43" s="19" t="s">
        <v>30</v>
      </c>
      <c r="B43" s="22" t="n">
        <f aca="false">SUM(C43,G43,K43,M43)</f>
        <v>2092</v>
      </c>
      <c r="C43" s="20" t="n">
        <f aca="false">SUM(D43:F43)</f>
        <v>865</v>
      </c>
      <c r="D43" s="20" t="n">
        <v>852</v>
      </c>
      <c r="E43" s="20" t="n">
        <v>5</v>
      </c>
      <c r="F43" s="20" t="n">
        <v>8</v>
      </c>
      <c r="G43" s="20" t="n">
        <f aca="false">SUM(H43:J43)</f>
        <v>391</v>
      </c>
      <c r="H43" s="20" t="n">
        <v>292</v>
      </c>
      <c r="I43" s="20" t="n">
        <v>99</v>
      </c>
      <c r="J43" s="21" t="s">
        <v>21</v>
      </c>
      <c r="K43" s="20" t="n">
        <f aca="false">SUM(L43:L43)</f>
        <v>23</v>
      </c>
      <c r="L43" s="20" t="n">
        <v>23</v>
      </c>
      <c r="M43" s="20" t="n">
        <v>813</v>
      </c>
    </row>
    <row r="44" customFormat="false" ht="13.2" hidden="false" customHeight="false" outlineLevel="0" collapsed="false">
      <c r="A44" s="19" t="s">
        <v>31</v>
      </c>
      <c r="B44" s="22" t="n">
        <f aca="false">SUM(C44,G44,K44,M44)</f>
        <v>2608</v>
      </c>
      <c r="C44" s="20" t="n">
        <f aca="false">SUM(D44:F44)</f>
        <v>965</v>
      </c>
      <c r="D44" s="20" t="n">
        <v>946</v>
      </c>
      <c r="E44" s="20" t="n">
        <v>4</v>
      </c>
      <c r="F44" s="20" t="n">
        <v>15</v>
      </c>
      <c r="G44" s="20" t="n">
        <f aca="false">SUM(H44:J44)</f>
        <v>327</v>
      </c>
      <c r="H44" s="20" t="n">
        <v>280</v>
      </c>
      <c r="I44" s="20" t="n">
        <v>47</v>
      </c>
      <c r="J44" s="21" t="s">
        <v>21</v>
      </c>
      <c r="K44" s="20" t="n">
        <f aca="false">SUM(L44:L44)</f>
        <v>16</v>
      </c>
      <c r="L44" s="20" t="n">
        <v>16</v>
      </c>
      <c r="M44" s="20" t="n">
        <v>1300</v>
      </c>
    </row>
    <row r="45" customFormat="false" ht="13.2" hidden="false" customHeight="false" outlineLevel="0" collapsed="false">
      <c r="A45" s="19" t="s">
        <v>32</v>
      </c>
      <c r="B45" s="22" t="n">
        <f aca="false">SUM(C45,G45,K45,M45)</f>
        <v>3817</v>
      </c>
      <c r="C45" s="20" t="n">
        <f aca="false">SUM(D45:F45)</f>
        <v>1666</v>
      </c>
      <c r="D45" s="20" t="n">
        <v>1647</v>
      </c>
      <c r="E45" s="20" t="n">
        <v>4</v>
      </c>
      <c r="F45" s="20" t="n">
        <v>15</v>
      </c>
      <c r="G45" s="20" t="n">
        <f aca="false">SUM(H45:J45)</f>
        <v>406</v>
      </c>
      <c r="H45" s="20" t="n">
        <v>338</v>
      </c>
      <c r="I45" s="20" t="n">
        <v>68</v>
      </c>
      <c r="J45" s="21" t="s">
        <v>21</v>
      </c>
      <c r="K45" s="20" t="n">
        <f aca="false">SUM(L45:L45)</f>
        <v>25</v>
      </c>
      <c r="L45" s="20" t="n">
        <v>25</v>
      </c>
      <c r="M45" s="20" t="n">
        <v>1720</v>
      </c>
    </row>
    <row r="46" customFormat="false" ht="13.2" hidden="false" customHeight="false" outlineLevel="0" collapsed="false">
      <c r="A46" s="19" t="n">
        <v>1997</v>
      </c>
      <c r="B46" s="20"/>
      <c r="C46" s="20"/>
      <c r="D46" s="20"/>
      <c r="E46" s="20"/>
      <c r="F46" s="20"/>
      <c r="G46" s="20"/>
      <c r="H46" s="20"/>
      <c r="I46" s="20"/>
      <c r="J46" s="21"/>
      <c r="K46" s="20"/>
      <c r="L46" s="20"/>
      <c r="M46" s="2"/>
    </row>
    <row r="47" customFormat="false" ht="13.2" hidden="false" customHeight="false" outlineLevel="0" collapsed="false">
      <c r="A47" s="19" t="s">
        <v>20</v>
      </c>
      <c r="B47" s="22" t="n">
        <f aca="false">SUM(C47,G47,K47,M47)</f>
        <v>1708</v>
      </c>
      <c r="C47" s="20" t="n">
        <f aca="false">SUM(D47:F47)</f>
        <v>953</v>
      </c>
      <c r="D47" s="20" t="n">
        <v>927</v>
      </c>
      <c r="E47" s="20" t="n">
        <v>2</v>
      </c>
      <c r="F47" s="20" t="n">
        <v>24</v>
      </c>
      <c r="G47" s="20" t="n">
        <f aca="false">SUM(H47:J47)</f>
        <v>321</v>
      </c>
      <c r="H47" s="20" t="n">
        <v>269</v>
      </c>
      <c r="I47" s="20" t="n">
        <v>52</v>
      </c>
      <c r="J47" s="21" t="s">
        <v>21</v>
      </c>
      <c r="K47" s="20" t="n">
        <f aca="false">SUM(L47:L47)</f>
        <v>4</v>
      </c>
      <c r="L47" s="20" t="n">
        <v>4</v>
      </c>
      <c r="M47" s="20" t="n">
        <v>430</v>
      </c>
    </row>
    <row r="48" customFormat="false" ht="13.2" hidden="false" customHeight="false" outlineLevel="0" collapsed="false">
      <c r="A48" s="19" t="s">
        <v>22</v>
      </c>
      <c r="B48" s="22" t="n">
        <f aca="false">SUM(C48,G48,K48,M48)</f>
        <v>2484</v>
      </c>
      <c r="C48" s="20" t="n">
        <f aca="false">SUM(D48:F48)</f>
        <v>838</v>
      </c>
      <c r="D48" s="20" t="n">
        <v>804</v>
      </c>
      <c r="E48" s="20" t="n">
        <v>5</v>
      </c>
      <c r="F48" s="20" t="n">
        <v>29</v>
      </c>
      <c r="G48" s="20" t="n">
        <f aca="false">SUM(H48:J48)</f>
        <v>316</v>
      </c>
      <c r="H48" s="20" t="n">
        <v>264</v>
      </c>
      <c r="I48" s="20" t="n">
        <v>52</v>
      </c>
      <c r="J48" s="21" t="s">
        <v>21</v>
      </c>
      <c r="K48" s="20" t="n">
        <f aca="false">SUM(L48:L48)</f>
        <v>7</v>
      </c>
      <c r="L48" s="20" t="n">
        <v>7</v>
      </c>
      <c r="M48" s="20" t="n">
        <v>1323</v>
      </c>
    </row>
    <row r="49" customFormat="false" ht="13.2" hidden="false" customHeight="false" outlineLevel="0" collapsed="false">
      <c r="A49" s="19" t="s">
        <v>23</v>
      </c>
      <c r="B49" s="22" t="n">
        <f aca="false">SUM(C49,G49,K49,M49)</f>
        <v>2996</v>
      </c>
      <c r="C49" s="20" t="n">
        <f aca="false">SUM(D49:F49)</f>
        <v>925</v>
      </c>
      <c r="D49" s="20" t="n">
        <v>912</v>
      </c>
      <c r="E49" s="20" t="n">
        <v>6</v>
      </c>
      <c r="F49" s="20" t="n">
        <v>7</v>
      </c>
      <c r="G49" s="20" t="n">
        <f aca="false">SUM(H49:J49)</f>
        <v>281</v>
      </c>
      <c r="H49" s="20" t="n">
        <v>206</v>
      </c>
      <c r="I49" s="20" t="n">
        <v>75</v>
      </c>
      <c r="J49" s="21" t="s">
        <v>21</v>
      </c>
      <c r="K49" s="20" t="n">
        <f aca="false">SUM(L49:L49)</f>
        <v>20</v>
      </c>
      <c r="L49" s="20" t="n">
        <v>20</v>
      </c>
      <c r="M49" s="20" t="n">
        <v>1770</v>
      </c>
    </row>
    <row r="50" customFormat="false" ht="13.2" hidden="false" customHeight="false" outlineLevel="0" collapsed="false">
      <c r="A50" s="19" t="s">
        <v>24</v>
      </c>
      <c r="B50" s="22" t="n">
        <f aca="false">SUM(C50,G50,K50,M50)</f>
        <v>2751</v>
      </c>
      <c r="C50" s="20" t="n">
        <f aca="false">SUM(D50:F50)</f>
        <v>918</v>
      </c>
      <c r="D50" s="20" t="n">
        <v>739</v>
      </c>
      <c r="E50" s="20" t="n">
        <v>172</v>
      </c>
      <c r="F50" s="20" t="n">
        <v>7</v>
      </c>
      <c r="G50" s="20" t="n">
        <f aca="false">SUM(H50:J50)</f>
        <v>380</v>
      </c>
      <c r="H50" s="20" t="n">
        <v>272</v>
      </c>
      <c r="I50" s="20" t="n">
        <v>63</v>
      </c>
      <c r="J50" s="21" t="n">
        <v>45</v>
      </c>
      <c r="K50" s="20" t="n">
        <f aca="false">SUM(L50:L50)</f>
        <v>13</v>
      </c>
      <c r="L50" s="20" t="n">
        <v>13</v>
      </c>
      <c r="M50" s="20" t="n">
        <v>1440</v>
      </c>
    </row>
    <row r="51" customFormat="false" ht="13.2" hidden="false" customHeight="false" outlineLevel="0" collapsed="false">
      <c r="A51" s="23" t="s">
        <v>25</v>
      </c>
      <c r="B51" s="22" t="n">
        <f aca="false">SUM(C51,G51,K51,M51)</f>
        <v>3162</v>
      </c>
      <c r="C51" s="20" t="n">
        <f aca="false">SUM(D51:F51)</f>
        <v>1038</v>
      </c>
      <c r="D51" s="22" t="n">
        <v>973</v>
      </c>
      <c r="E51" s="22" t="n">
        <v>54</v>
      </c>
      <c r="F51" s="24" t="n">
        <v>11</v>
      </c>
      <c r="G51" s="22" t="n">
        <f aca="false">SUM(H51:J51)</f>
        <v>343</v>
      </c>
      <c r="H51" s="22" t="n">
        <v>265</v>
      </c>
      <c r="I51" s="22" t="n">
        <v>77</v>
      </c>
      <c r="J51" s="24" t="n">
        <v>1</v>
      </c>
      <c r="K51" s="22" t="n">
        <f aca="false">SUM(L51:L51)</f>
        <v>15</v>
      </c>
      <c r="L51" s="22" t="n">
        <v>15</v>
      </c>
      <c r="M51" s="20" t="n">
        <v>1766</v>
      </c>
    </row>
    <row r="52" customFormat="false" ht="13.2" hidden="false" customHeight="false" outlineLevel="0" collapsed="false">
      <c r="A52" s="23" t="s">
        <v>26</v>
      </c>
      <c r="B52" s="22" t="n">
        <f aca="false">SUM(C52,G52,K52,M52)</f>
        <v>3750</v>
      </c>
      <c r="C52" s="20" t="n">
        <f aca="false">SUM(D52:F52)</f>
        <v>860</v>
      </c>
      <c r="D52" s="22" t="n">
        <v>857</v>
      </c>
      <c r="E52" s="22" t="n">
        <v>3</v>
      </c>
      <c r="F52" s="24" t="s">
        <v>21</v>
      </c>
      <c r="G52" s="22" t="n">
        <f aca="false">SUM(H52:J52)</f>
        <v>339</v>
      </c>
      <c r="H52" s="22" t="n">
        <v>238</v>
      </c>
      <c r="I52" s="22" t="n">
        <v>82</v>
      </c>
      <c r="J52" s="24" t="n">
        <v>19</v>
      </c>
      <c r="K52" s="22" t="n">
        <f aca="false">SUM(L52:L52)</f>
        <v>21</v>
      </c>
      <c r="L52" s="22" t="n">
        <v>21</v>
      </c>
      <c r="M52" s="20" t="n">
        <v>2530</v>
      </c>
    </row>
    <row r="53" customFormat="false" ht="13.2" hidden="false" customHeight="false" outlineLevel="0" collapsed="false">
      <c r="A53" s="23" t="s">
        <v>27</v>
      </c>
      <c r="B53" s="22" t="n">
        <f aca="false">SUM(C53,G53,K53,M53)</f>
        <v>2763</v>
      </c>
      <c r="C53" s="20" t="n">
        <f aca="false">SUM(D53:F53)</f>
        <v>844</v>
      </c>
      <c r="D53" s="22" t="n">
        <v>824</v>
      </c>
      <c r="E53" s="22" t="n">
        <v>20</v>
      </c>
      <c r="F53" s="24" t="s">
        <v>21</v>
      </c>
      <c r="G53" s="22" t="n">
        <f aca="false">SUM(H53:J53)</f>
        <v>341</v>
      </c>
      <c r="H53" s="22" t="n">
        <v>215</v>
      </c>
      <c r="I53" s="22" t="n">
        <v>105</v>
      </c>
      <c r="J53" s="24" t="n">
        <v>21</v>
      </c>
      <c r="K53" s="22" t="n">
        <f aca="false">SUM(L53:L53)</f>
        <v>14</v>
      </c>
      <c r="L53" s="22" t="n">
        <v>14</v>
      </c>
      <c r="M53" s="20" t="n">
        <v>1564</v>
      </c>
    </row>
    <row r="54" customFormat="false" ht="13.2" hidden="false" customHeight="false" outlineLevel="0" collapsed="false">
      <c r="A54" s="23" t="s">
        <v>28</v>
      </c>
      <c r="B54" s="22" t="n">
        <f aca="false">SUM(C54,G54,K54,M54)</f>
        <v>2295</v>
      </c>
      <c r="C54" s="20" t="n">
        <f aca="false">SUM(D54:F54)</f>
        <v>680</v>
      </c>
      <c r="D54" s="22" t="n">
        <v>630</v>
      </c>
      <c r="E54" s="22" t="n">
        <v>24</v>
      </c>
      <c r="F54" s="24" t="n">
        <v>26</v>
      </c>
      <c r="G54" s="22" t="n">
        <f aca="false">SUM(H54:J54)</f>
        <v>389</v>
      </c>
      <c r="H54" s="22" t="n">
        <v>262</v>
      </c>
      <c r="I54" s="22" t="n">
        <v>126</v>
      </c>
      <c r="J54" s="24" t="n">
        <v>1</v>
      </c>
      <c r="K54" s="22" t="n">
        <f aca="false">SUM(L54:L54)</f>
        <v>9</v>
      </c>
      <c r="L54" s="22" t="n">
        <v>9</v>
      </c>
      <c r="M54" s="20" t="n">
        <v>1217</v>
      </c>
    </row>
    <row r="55" customFormat="false" ht="13.2" hidden="false" customHeight="false" outlineLevel="0" collapsed="false">
      <c r="A55" s="23" t="s">
        <v>29</v>
      </c>
      <c r="B55" s="22" t="n">
        <f aca="false">SUM(C55,G55,K55,M55)</f>
        <v>1980</v>
      </c>
      <c r="C55" s="20" t="n">
        <f aca="false">SUM(D55:F55)</f>
        <v>853</v>
      </c>
      <c r="D55" s="22" t="n">
        <v>794</v>
      </c>
      <c r="E55" s="22" t="n">
        <v>29</v>
      </c>
      <c r="F55" s="24" t="n">
        <v>30</v>
      </c>
      <c r="G55" s="22" t="n">
        <f aca="false">SUM(H55:J55)</f>
        <v>285</v>
      </c>
      <c r="H55" s="22" t="n">
        <v>209</v>
      </c>
      <c r="I55" s="22" t="n">
        <v>76</v>
      </c>
      <c r="J55" s="24" t="s">
        <v>21</v>
      </c>
      <c r="K55" s="22" t="n">
        <f aca="false">SUM(L55:L55)</f>
        <v>21</v>
      </c>
      <c r="L55" s="22" t="n">
        <v>21</v>
      </c>
      <c r="M55" s="20" t="n">
        <v>821</v>
      </c>
    </row>
    <row r="56" customFormat="false" ht="13.2" hidden="false" customHeight="false" outlineLevel="0" collapsed="false">
      <c r="A56" s="23" t="s">
        <v>30</v>
      </c>
      <c r="B56" s="22" t="n">
        <f aca="false">SUM(C56,G56,K56,M56)</f>
        <v>2753</v>
      </c>
      <c r="C56" s="20" t="n">
        <f aca="false">SUM(D56:F56)</f>
        <v>833</v>
      </c>
      <c r="D56" s="22" t="n">
        <v>785</v>
      </c>
      <c r="E56" s="22" t="n">
        <v>31</v>
      </c>
      <c r="F56" s="24" t="n">
        <v>17</v>
      </c>
      <c r="G56" s="22" t="n">
        <f aca="false">SUM(H56:J56)</f>
        <v>334</v>
      </c>
      <c r="H56" s="22" t="n">
        <v>253</v>
      </c>
      <c r="I56" s="22" t="n">
        <v>81</v>
      </c>
      <c r="J56" s="24" t="s">
        <v>21</v>
      </c>
      <c r="K56" s="22" t="n">
        <f aca="false">SUM(L56:L56)</f>
        <v>16</v>
      </c>
      <c r="L56" s="22" t="n">
        <v>16</v>
      </c>
      <c r="M56" s="20" t="n">
        <v>1570</v>
      </c>
    </row>
    <row r="57" customFormat="false" ht="13.2" hidden="false" customHeight="false" outlineLevel="0" collapsed="false">
      <c r="A57" s="23" t="s">
        <v>31</v>
      </c>
      <c r="B57" s="22" t="n">
        <f aca="false">SUM(C57,G57,K57,M57)</f>
        <v>5186</v>
      </c>
      <c r="C57" s="20" t="n">
        <f aca="false">SUM(D57:F57)</f>
        <v>794</v>
      </c>
      <c r="D57" s="22" t="n">
        <v>753</v>
      </c>
      <c r="E57" s="22" t="n">
        <v>33</v>
      </c>
      <c r="F57" s="24" t="n">
        <v>8</v>
      </c>
      <c r="G57" s="22" t="n">
        <f aca="false">SUM(H57:J57)</f>
        <v>268</v>
      </c>
      <c r="H57" s="22" t="n">
        <v>196</v>
      </c>
      <c r="I57" s="22" t="n">
        <v>72</v>
      </c>
      <c r="J57" s="24" t="s">
        <v>21</v>
      </c>
      <c r="K57" s="22" t="n">
        <f aca="false">SUM(L57:L57)</f>
        <v>9</v>
      </c>
      <c r="L57" s="22" t="n">
        <v>9</v>
      </c>
      <c r="M57" s="20" t="n">
        <v>4115</v>
      </c>
    </row>
    <row r="58" customFormat="false" ht="13.2" hidden="false" customHeight="false" outlineLevel="0" collapsed="false">
      <c r="A58" s="23" t="s">
        <v>32</v>
      </c>
      <c r="B58" s="22" t="n">
        <f aca="false">SUM(C58,G58,K58,M58)</f>
        <v>3754</v>
      </c>
      <c r="C58" s="20" t="n">
        <f aca="false">SUM(D58:F58)</f>
        <v>1219</v>
      </c>
      <c r="D58" s="22" t="n">
        <v>1151</v>
      </c>
      <c r="E58" s="22" t="n">
        <v>60</v>
      </c>
      <c r="F58" s="24" t="n">
        <v>8</v>
      </c>
      <c r="G58" s="22" t="n">
        <f aca="false">SUM(H58:J58)</f>
        <v>311</v>
      </c>
      <c r="H58" s="22" t="n">
        <v>222</v>
      </c>
      <c r="I58" s="22" t="n">
        <v>89</v>
      </c>
      <c r="J58" s="24" t="s">
        <v>21</v>
      </c>
      <c r="K58" s="22" t="n">
        <f aca="false">SUM(L58:L58)</f>
        <v>30</v>
      </c>
      <c r="L58" s="22" t="n">
        <v>30</v>
      </c>
      <c r="M58" s="20" t="n">
        <v>2194</v>
      </c>
    </row>
    <row r="59" customFormat="false" ht="13.2" hidden="false" customHeight="false" outlineLevel="0" collapsed="false">
      <c r="A59" s="25" t="n">
        <v>1998</v>
      </c>
      <c r="B59" s="20"/>
      <c r="C59" s="20"/>
      <c r="D59" s="20"/>
      <c r="E59" s="20"/>
      <c r="F59" s="20"/>
      <c r="G59" s="20"/>
      <c r="H59" s="20"/>
      <c r="I59" s="20"/>
      <c r="J59" s="21"/>
      <c r="K59" s="20"/>
      <c r="L59" s="20"/>
      <c r="M59" s="2"/>
    </row>
    <row r="60" customFormat="false" ht="13.2" hidden="false" customHeight="false" outlineLevel="0" collapsed="false">
      <c r="A60" s="19" t="s">
        <v>20</v>
      </c>
      <c r="B60" s="22" t="n">
        <f aca="false">C60+G60+K60+M60</f>
        <v>3311</v>
      </c>
      <c r="C60" s="20" t="n">
        <f aca="false">SUM(D60:F60)</f>
        <v>904</v>
      </c>
      <c r="D60" s="20" t="n">
        <v>856</v>
      </c>
      <c r="E60" s="20" t="n">
        <v>16</v>
      </c>
      <c r="F60" s="20" t="n">
        <v>32</v>
      </c>
      <c r="G60" s="22" t="n">
        <f aca="false">SUM(H60:J60)</f>
        <v>329</v>
      </c>
      <c r="H60" s="20" t="n">
        <v>247</v>
      </c>
      <c r="I60" s="20" t="n">
        <v>82</v>
      </c>
      <c r="J60" s="21" t="s">
        <v>21</v>
      </c>
      <c r="K60" s="22" t="n">
        <f aca="false">SUM(L60:L60)</f>
        <v>22</v>
      </c>
      <c r="L60" s="20" t="n">
        <v>22</v>
      </c>
      <c r="M60" s="20" t="n">
        <v>2056</v>
      </c>
    </row>
    <row r="61" customFormat="false" ht="13.2" hidden="false" customHeight="false" outlineLevel="0" collapsed="false">
      <c r="A61" s="19" t="s">
        <v>22</v>
      </c>
      <c r="B61" s="22" t="n">
        <f aca="false">C61+G61+K61+M61</f>
        <v>2065</v>
      </c>
      <c r="C61" s="20" t="n">
        <f aca="false">SUM(D61:F61)</f>
        <v>519</v>
      </c>
      <c r="D61" s="20" t="n">
        <v>506</v>
      </c>
      <c r="E61" s="20" t="n">
        <v>13</v>
      </c>
      <c r="F61" s="21" t="s">
        <v>21</v>
      </c>
      <c r="G61" s="22" t="n">
        <f aca="false">SUM(H61:J61)</f>
        <v>414</v>
      </c>
      <c r="H61" s="20" t="n">
        <v>213</v>
      </c>
      <c r="I61" s="20" t="n">
        <v>190</v>
      </c>
      <c r="J61" s="21" t="n">
        <v>11</v>
      </c>
      <c r="K61" s="22" t="n">
        <f aca="false">SUM(L61:L61)</f>
        <v>23</v>
      </c>
      <c r="L61" s="20" t="n">
        <v>23</v>
      </c>
      <c r="M61" s="20" t="n">
        <v>1109</v>
      </c>
    </row>
    <row r="62" customFormat="false" ht="13.2" hidden="false" customHeight="false" outlineLevel="0" collapsed="false">
      <c r="A62" s="19" t="s">
        <v>23</v>
      </c>
      <c r="B62" s="22" t="n">
        <f aca="false">C62+G62+K62+M62</f>
        <v>2996</v>
      </c>
      <c r="C62" s="20" t="n">
        <f aca="false">SUM(D62:F62)</f>
        <v>848</v>
      </c>
      <c r="D62" s="20" t="n">
        <v>837</v>
      </c>
      <c r="E62" s="20" t="n">
        <v>11</v>
      </c>
      <c r="F62" s="21" t="s">
        <v>21</v>
      </c>
      <c r="G62" s="22" t="n">
        <f aca="false">SUM(H62:J62)</f>
        <v>445</v>
      </c>
      <c r="H62" s="20" t="n">
        <v>246</v>
      </c>
      <c r="I62" s="20" t="n">
        <v>144</v>
      </c>
      <c r="J62" s="21" t="n">
        <v>55</v>
      </c>
      <c r="K62" s="22" t="n">
        <f aca="false">SUM(L62:L62)</f>
        <v>44</v>
      </c>
      <c r="L62" s="20" t="n">
        <v>44</v>
      </c>
      <c r="M62" s="20" t="n">
        <v>1659</v>
      </c>
    </row>
    <row r="63" customFormat="false" ht="13.2" hidden="false" customHeight="false" outlineLevel="0" collapsed="false">
      <c r="A63" s="19" t="s">
        <v>24</v>
      </c>
      <c r="B63" s="22" t="n">
        <f aca="false">C63+G63+K63+M63</f>
        <v>2363</v>
      </c>
      <c r="C63" s="20" t="n">
        <f aca="false">SUM(D63:F63)</f>
        <v>843</v>
      </c>
      <c r="D63" s="20" t="n">
        <v>814</v>
      </c>
      <c r="E63" s="20" t="n">
        <v>29</v>
      </c>
      <c r="F63" s="21" t="s">
        <v>21</v>
      </c>
      <c r="G63" s="22" t="n">
        <f aca="false">SUM(H63:J63)</f>
        <v>372</v>
      </c>
      <c r="H63" s="20" t="n">
        <v>186</v>
      </c>
      <c r="I63" s="20" t="n">
        <v>186</v>
      </c>
      <c r="J63" s="21" t="s">
        <v>21</v>
      </c>
      <c r="K63" s="22" t="n">
        <f aca="false">SUM(L63:L63)</f>
        <v>50</v>
      </c>
      <c r="L63" s="20" t="n">
        <v>50</v>
      </c>
      <c r="M63" s="20" t="n">
        <v>1098</v>
      </c>
    </row>
    <row r="64" customFormat="false" ht="13.2" hidden="false" customHeight="false" outlineLevel="0" collapsed="false">
      <c r="A64" s="19" t="s">
        <v>25</v>
      </c>
      <c r="B64" s="22" t="n">
        <f aca="false">C64+G64+K64+M64</f>
        <v>2702</v>
      </c>
      <c r="C64" s="20" t="n">
        <f aca="false">SUM(D64:F64)</f>
        <v>812</v>
      </c>
      <c r="D64" s="20" t="n">
        <v>779</v>
      </c>
      <c r="E64" s="20" t="n">
        <v>33</v>
      </c>
      <c r="F64" s="21" t="s">
        <v>21</v>
      </c>
      <c r="G64" s="22" t="n">
        <f aca="false">SUM(H64:J64)</f>
        <v>349</v>
      </c>
      <c r="H64" s="20" t="n">
        <v>214</v>
      </c>
      <c r="I64" s="20" t="n">
        <v>135</v>
      </c>
      <c r="J64" s="21" t="s">
        <v>21</v>
      </c>
      <c r="K64" s="22" t="n">
        <f aca="false">SUM(L64:L64)</f>
        <v>38</v>
      </c>
      <c r="L64" s="20" t="n">
        <v>38</v>
      </c>
      <c r="M64" s="20" t="n">
        <v>1503</v>
      </c>
    </row>
    <row r="65" customFormat="false" ht="13.2" hidden="false" customHeight="false" outlineLevel="0" collapsed="false">
      <c r="A65" s="23" t="s">
        <v>26</v>
      </c>
      <c r="B65" s="22" t="n">
        <f aca="false">C65+G65+K65+M65</f>
        <v>2917</v>
      </c>
      <c r="C65" s="20" t="n">
        <f aca="false">SUM(D65:F65)</f>
        <v>609</v>
      </c>
      <c r="D65" s="20" t="n">
        <v>595</v>
      </c>
      <c r="E65" s="20" t="n">
        <v>14</v>
      </c>
      <c r="F65" s="21" t="s">
        <v>21</v>
      </c>
      <c r="G65" s="22" t="n">
        <f aca="false">SUM(H65:J65)</f>
        <v>306</v>
      </c>
      <c r="H65" s="20" t="n">
        <v>210</v>
      </c>
      <c r="I65" s="20" t="n">
        <v>96</v>
      </c>
      <c r="J65" s="21" t="s">
        <v>21</v>
      </c>
      <c r="K65" s="22" t="n">
        <f aca="false">SUM(L65:L65)</f>
        <v>33</v>
      </c>
      <c r="L65" s="20" t="n">
        <v>33</v>
      </c>
      <c r="M65" s="20" t="n">
        <v>1969</v>
      </c>
    </row>
    <row r="66" customFormat="false" ht="13.2" hidden="false" customHeight="false" outlineLevel="0" collapsed="false">
      <c r="A66" s="23" t="s">
        <v>27</v>
      </c>
      <c r="B66" s="22" t="n">
        <f aca="false">C66+G66+K66+M66</f>
        <v>3029</v>
      </c>
      <c r="C66" s="20" t="n">
        <f aca="false">SUM(D66:F66)</f>
        <v>915</v>
      </c>
      <c r="D66" s="20" t="n">
        <v>880</v>
      </c>
      <c r="E66" s="20" t="n">
        <v>35</v>
      </c>
      <c r="F66" s="21" t="s">
        <v>21</v>
      </c>
      <c r="G66" s="22" t="n">
        <f aca="false">SUM(H66:J66)</f>
        <v>361</v>
      </c>
      <c r="H66" s="20" t="n">
        <v>258</v>
      </c>
      <c r="I66" s="20" t="n">
        <v>103</v>
      </c>
      <c r="J66" s="21" t="s">
        <v>21</v>
      </c>
      <c r="K66" s="22" t="n">
        <f aca="false">SUM(L66:L66)</f>
        <v>49</v>
      </c>
      <c r="L66" s="20" t="n">
        <v>49</v>
      </c>
      <c r="M66" s="20" t="n">
        <v>1704</v>
      </c>
    </row>
    <row r="67" customFormat="false" ht="13.2" hidden="false" customHeight="false" outlineLevel="0" collapsed="false">
      <c r="A67" s="23" t="s">
        <v>28</v>
      </c>
      <c r="B67" s="22" t="n">
        <f aca="false">C67+G67+K67+M67</f>
        <v>3620</v>
      </c>
      <c r="C67" s="20" t="n">
        <f aca="false">SUM(D67:F67)</f>
        <v>899</v>
      </c>
      <c r="D67" s="20" t="n">
        <v>867</v>
      </c>
      <c r="E67" s="20" t="n">
        <v>32</v>
      </c>
      <c r="F67" s="21" t="s">
        <v>21</v>
      </c>
      <c r="G67" s="22" t="n">
        <f aca="false">SUM(H67:J67)</f>
        <v>391</v>
      </c>
      <c r="H67" s="20" t="n">
        <v>262</v>
      </c>
      <c r="I67" s="20" t="n">
        <v>129</v>
      </c>
      <c r="J67" s="21" t="s">
        <v>21</v>
      </c>
      <c r="K67" s="22" t="n">
        <f aca="false">SUM(L67:L67)</f>
        <v>54</v>
      </c>
      <c r="L67" s="20" t="n">
        <v>54</v>
      </c>
      <c r="M67" s="20" t="n">
        <v>2276</v>
      </c>
    </row>
    <row r="68" customFormat="false" ht="13.2" hidden="false" customHeight="false" outlineLevel="0" collapsed="false">
      <c r="A68" s="23" t="s">
        <v>29</v>
      </c>
      <c r="B68" s="22" t="n">
        <f aca="false">C68+G68+K68+M68</f>
        <v>3975</v>
      </c>
      <c r="C68" s="20" t="n">
        <f aca="false">SUM(D68:F68)</f>
        <v>1009</v>
      </c>
      <c r="D68" s="20" t="n">
        <v>971</v>
      </c>
      <c r="E68" s="20" t="n">
        <v>38</v>
      </c>
      <c r="F68" s="21" t="s">
        <v>21</v>
      </c>
      <c r="G68" s="22" t="n">
        <f aca="false">SUM(H68:J68)</f>
        <v>437</v>
      </c>
      <c r="H68" s="20" t="n">
        <v>267</v>
      </c>
      <c r="I68" s="20" t="n">
        <v>170</v>
      </c>
      <c r="J68" s="21" t="s">
        <v>21</v>
      </c>
      <c r="K68" s="22" t="n">
        <f aca="false">SUM(L68:L68)</f>
        <v>56</v>
      </c>
      <c r="L68" s="20" t="n">
        <v>56</v>
      </c>
      <c r="M68" s="20" t="n">
        <v>2473</v>
      </c>
    </row>
    <row r="69" customFormat="false" ht="13.2" hidden="false" customHeight="false" outlineLevel="0" collapsed="false">
      <c r="A69" s="23" t="s">
        <v>30</v>
      </c>
      <c r="B69" s="22" t="n">
        <f aca="false">C69+G69+K69+M69</f>
        <v>4098</v>
      </c>
      <c r="C69" s="20" t="n">
        <f aca="false">SUM(D69:F69)</f>
        <v>1013</v>
      </c>
      <c r="D69" s="20" t="n">
        <v>965</v>
      </c>
      <c r="E69" s="20" t="n">
        <v>48</v>
      </c>
      <c r="F69" s="21" t="s">
        <v>21</v>
      </c>
      <c r="G69" s="22" t="n">
        <f aca="false">SUM(H69:J69)</f>
        <v>478</v>
      </c>
      <c r="H69" s="20" t="n">
        <v>286</v>
      </c>
      <c r="I69" s="20" t="n">
        <v>192</v>
      </c>
      <c r="J69" s="21" t="s">
        <v>21</v>
      </c>
      <c r="K69" s="22" t="n">
        <f aca="false">SUM(L69:L69)</f>
        <v>62</v>
      </c>
      <c r="L69" s="20" t="n">
        <v>62</v>
      </c>
      <c r="M69" s="20" t="n">
        <v>2545</v>
      </c>
    </row>
    <row r="70" customFormat="false" ht="13.2" hidden="false" customHeight="false" outlineLevel="0" collapsed="false">
      <c r="A70" s="23" t="s">
        <v>31</v>
      </c>
      <c r="B70" s="22" t="n">
        <f aca="false">C70+G70+K70+M70</f>
        <v>3768</v>
      </c>
      <c r="C70" s="20" t="n">
        <f aca="false">SUM(D70:F70)</f>
        <v>913</v>
      </c>
      <c r="D70" s="20" t="n">
        <v>876</v>
      </c>
      <c r="E70" s="20" t="n">
        <v>37</v>
      </c>
      <c r="F70" s="21" t="s">
        <v>21</v>
      </c>
      <c r="G70" s="22" t="n">
        <f aca="false">SUM(H70:J70)</f>
        <v>444</v>
      </c>
      <c r="H70" s="20" t="n">
        <v>275</v>
      </c>
      <c r="I70" s="20" t="n">
        <v>169</v>
      </c>
      <c r="J70" s="21" t="s">
        <v>21</v>
      </c>
      <c r="K70" s="22" t="n">
        <f aca="false">SUM(L70:L70)</f>
        <v>55</v>
      </c>
      <c r="L70" s="20" t="n">
        <v>55</v>
      </c>
      <c r="M70" s="20" t="n">
        <v>2356</v>
      </c>
    </row>
    <row r="71" customFormat="false" ht="13.2" hidden="false" customHeight="false" outlineLevel="0" collapsed="false">
      <c r="A71" s="23" t="s">
        <v>32</v>
      </c>
      <c r="B71" s="22" t="n">
        <f aca="false">C71+G71+K71+M71</f>
        <v>4677</v>
      </c>
      <c r="C71" s="20" t="n">
        <f aca="false">SUM(D71:F71)</f>
        <v>1190</v>
      </c>
      <c r="D71" s="20" t="n">
        <v>1141</v>
      </c>
      <c r="E71" s="20" t="n">
        <v>49</v>
      </c>
      <c r="F71" s="21" t="s">
        <v>21</v>
      </c>
      <c r="G71" s="22" t="n">
        <f aca="false">SUM(H71:J71)</f>
        <v>536</v>
      </c>
      <c r="H71" s="20" t="n">
        <v>321</v>
      </c>
      <c r="I71" s="20" t="n">
        <v>215</v>
      </c>
      <c r="J71" s="21" t="s">
        <v>21</v>
      </c>
      <c r="K71" s="22" t="n">
        <f aca="false">SUM(L71:L71)</f>
        <v>69</v>
      </c>
      <c r="L71" s="20" t="n">
        <v>69</v>
      </c>
      <c r="M71" s="20" t="n">
        <v>2882</v>
      </c>
    </row>
    <row r="72" customFormat="false" ht="13.2" hidden="false" customHeight="false" outlineLevel="0" collapsed="false">
      <c r="A72" s="25" t="n">
        <v>1999</v>
      </c>
      <c r="B72" s="22"/>
      <c r="C72" s="20"/>
      <c r="D72" s="20"/>
      <c r="E72" s="20"/>
      <c r="F72" s="21"/>
      <c r="G72" s="22" t="n">
        <f aca="false">SUM(H72:J72)</f>
        <v>0</v>
      </c>
      <c r="H72" s="20"/>
      <c r="I72" s="20"/>
      <c r="J72" s="21"/>
      <c r="K72" s="22" t="n">
        <f aca="false">SUM(L72:L72)</f>
        <v>0</v>
      </c>
      <c r="L72" s="20"/>
      <c r="M72" s="20"/>
    </row>
    <row r="73" customFormat="false" ht="13.2" hidden="false" customHeight="false" outlineLevel="0" collapsed="false">
      <c r="A73" s="19" t="s">
        <v>20</v>
      </c>
      <c r="B73" s="22" t="n">
        <f aca="false">C73+G73+K73+M73</f>
        <v>5008</v>
      </c>
      <c r="C73" s="20" t="n">
        <f aca="false">SUM(D73:F73)</f>
        <v>874</v>
      </c>
      <c r="D73" s="20" t="n">
        <v>863</v>
      </c>
      <c r="E73" s="20" t="n">
        <v>11</v>
      </c>
      <c r="F73" s="21" t="s">
        <v>21</v>
      </c>
      <c r="G73" s="22" t="n">
        <f aca="false">SUM(H73:J73)</f>
        <v>320</v>
      </c>
      <c r="H73" s="20" t="n">
        <v>213</v>
      </c>
      <c r="I73" s="20" t="n">
        <v>107</v>
      </c>
      <c r="J73" s="21" t="s">
        <v>21</v>
      </c>
      <c r="K73" s="22" t="n">
        <f aca="false">SUM(L73:L73)</f>
        <v>26</v>
      </c>
      <c r="L73" s="20" t="n">
        <v>26</v>
      </c>
      <c r="M73" s="20" t="n">
        <v>3788</v>
      </c>
    </row>
    <row r="74" customFormat="false" ht="13.2" hidden="false" customHeight="false" outlineLevel="0" collapsed="false">
      <c r="A74" s="19" t="s">
        <v>22</v>
      </c>
      <c r="B74" s="22" t="n">
        <f aca="false">C74+G74+K74+M74</f>
        <v>3717</v>
      </c>
      <c r="C74" s="20" t="n">
        <f aca="false">SUM(D74:F74)</f>
        <v>917</v>
      </c>
      <c r="D74" s="20" t="n">
        <v>851</v>
      </c>
      <c r="E74" s="20" t="n">
        <v>19</v>
      </c>
      <c r="F74" s="21" t="n">
        <v>47</v>
      </c>
      <c r="G74" s="22" t="n">
        <f aca="false">SUM(H74:J74)</f>
        <v>351</v>
      </c>
      <c r="H74" s="20" t="n">
        <v>224</v>
      </c>
      <c r="I74" s="20" t="n">
        <v>127</v>
      </c>
      <c r="J74" s="21" t="s">
        <v>21</v>
      </c>
      <c r="K74" s="22" t="n">
        <f aca="false">SUM(L74:L74)</f>
        <v>36</v>
      </c>
      <c r="L74" s="20" t="n">
        <v>36</v>
      </c>
      <c r="M74" s="20" t="n">
        <v>2413</v>
      </c>
    </row>
    <row r="75" customFormat="false" ht="13.2" hidden="false" customHeight="false" outlineLevel="0" collapsed="false">
      <c r="A75" s="19" t="s">
        <v>23</v>
      </c>
      <c r="B75" s="22" t="n">
        <f aca="false">C75+G75+K75+M75</f>
        <v>4773</v>
      </c>
      <c r="C75" s="20" t="n">
        <f aca="false">SUM(D75:F75)</f>
        <v>987</v>
      </c>
      <c r="D75" s="20" t="n">
        <v>971</v>
      </c>
      <c r="E75" s="20" t="n">
        <v>16</v>
      </c>
      <c r="F75" s="21" t="s">
        <v>21</v>
      </c>
      <c r="G75" s="22" t="n">
        <f aca="false">SUM(H75:J75)</f>
        <v>393</v>
      </c>
      <c r="H75" s="20" t="n">
        <v>268</v>
      </c>
      <c r="I75" s="20" t="n">
        <v>125</v>
      </c>
      <c r="J75" s="21" t="s">
        <v>21</v>
      </c>
      <c r="K75" s="22" t="n">
        <f aca="false">SUM(L75:L75)</f>
        <v>24</v>
      </c>
      <c r="L75" s="20" t="n">
        <v>24</v>
      </c>
      <c r="M75" s="20" t="n">
        <v>3369</v>
      </c>
    </row>
    <row r="76" customFormat="false" ht="13.2" hidden="false" customHeight="false" outlineLevel="0" collapsed="false">
      <c r="A76" s="19" t="s">
        <v>24</v>
      </c>
      <c r="B76" s="22" t="n">
        <f aca="false">C76+G76+K76+M76</f>
        <v>3277</v>
      </c>
      <c r="C76" s="20" t="n">
        <f aca="false">SUM(D76:F76)</f>
        <v>862</v>
      </c>
      <c r="D76" s="20" t="n">
        <v>859</v>
      </c>
      <c r="E76" s="20" t="n">
        <v>3</v>
      </c>
      <c r="F76" s="21" t="s">
        <v>21</v>
      </c>
      <c r="G76" s="22" t="n">
        <f aca="false">SUM(H76:J76)</f>
        <v>314</v>
      </c>
      <c r="H76" s="20" t="n">
        <v>209</v>
      </c>
      <c r="I76" s="20" t="n">
        <v>105</v>
      </c>
      <c r="J76" s="21" t="s">
        <v>21</v>
      </c>
      <c r="K76" s="22" t="n">
        <f aca="false">SUM(L76:L76)</f>
        <v>21</v>
      </c>
      <c r="L76" s="20" t="n">
        <v>21</v>
      </c>
      <c r="M76" s="20" t="n">
        <v>2080</v>
      </c>
    </row>
    <row r="77" customFormat="false" ht="13.2" hidden="false" customHeight="false" outlineLevel="0" collapsed="false">
      <c r="A77" s="19" t="s">
        <v>25</v>
      </c>
      <c r="B77" s="22" t="n">
        <f aca="false">C77+G77+K77+M77</f>
        <v>4105</v>
      </c>
      <c r="C77" s="20" t="n">
        <f aca="false">SUM(D77:F77)</f>
        <v>1194</v>
      </c>
      <c r="D77" s="20" t="n">
        <v>1177</v>
      </c>
      <c r="E77" s="20" t="n">
        <v>17</v>
      </c>
      <c r="F77" s="21" t="s">
        <v>21</v>
      </c>
      <c r="G77" s="22" t="n">
        <f aca="false">SUM(H77:J77)</f>
        <v>278</v>
      </c>
      <c r="H77" s="20" t="n">
        <v>179</v>
      </c>
      <c r="I77" s="20" t="n">
        <v>99</v>
      </c>
      <c r="J77" s="21" t="s">
        <v>21</v>
      </c>
      <c r="K77" s="22" t="n">
        <f aca="false">SUM(L77:L77)</f>
        <v>20</v>
      </c>
      <c r="L77" s="20" t="n">
        <v>20</v>
      </c>
      <c r="M77" s="20" t="n">
        <v>2613</v>
      </c>
    </row>
    <row r="78" customFormat="false" ht="13.2" hidden="false" customHeight="false" outlineLevel="0" collapsed="false">
      <c r="A78" s="23" t="s">
        <v>26</v>
      </c>
      <c r="B78" s="22" t="n">
        <f aca="false">C78+G78+K78+M78</f>
        <v>4175</v>
      </c>
      <c r="C78" s="20" t="n">
        <f aca="false">SUM(D78:F78)</f>
        <v>867</v>
      </c>
      <c r="D78" s="20" t="n">
        <v>866</v>
      </c>
      <c r="E78" s="20" t="n">
        <v>1</v>
      </c>
      <c r="F78" s="21" t="s">
        <v>21</v>
      </c>
      <c r="G78" s="22" t="n">
        <f aca="false">SUM(H78:J78)</f>
        <v>337</v>
      </c>
      <c r="H78" s="20" t="n">
        <v>210</v>
      </c>
      <c r="I78" s="20" t="n">
        <v>127</v>
      </c>
      <c r="J78" s="21" t="s">
        <v>21</v>
      </c>
      <c r="K78" s="22" t="n">
        <f aca="false">SUM(L78:L78)</f>
        <v>37</v>
      </c>
      <c r="L78" s="20" t="n">
        <v>37</v>
      </c>
      <c r="M78" s="20" t="n">
        <v>2934</v>
      </c>
    </row>
    <row r="79" customFormat="false" ht="13.2" hidden="false" customHeight="false" outlineLevel="0" collapsed="false">
      <c r="A79" s="23" t="s">
        <v>27</v>
      </c>
      <c r="B79" s="22" t="n">
        <f aca="false">C79+G79+K79+M79</f>
        <v>10367</v>
      </c>
      <c r="C79" s="20" t="n">
        <f aca="false">SUM(D79:F79)</f>
        <v>986</v>
      </c>
      <c r="D79" s="20" t="n">
        <v>986</v>
      </c>
      <c r="E79" s="21" t="s">
        <v>21</v>
      </c>
      <c r="F79" s="21" t="s">
        <v>21</v>
      </c>
      <c r="G79" s="22" t="n">
        <f aca="false">SUM(H79:J79)</f>
        <v>341</v>
      </c>
      <c r="H79" s="20" t="n">
        <v>333</v>
      </c>
      <c r="I79" s="20" t="n">
        <v>8</v>
      </c>
      <c r="J79" s="21" t="s">
        <v>21</v>
      </c>
      <c r="K79" s="22" t="n">
        <f aca="false">SUM(L79:L79)</f>
        <v>9</v>
      </c>
      <c r="L79" s="20" t="n">
        <v>9</v>
      </c>
      <c r="M79" s="20" t="n">
        <v>9031</v>
      </c>
    </row>
    <row r="80" customFormat="false" ht="13.2" hidden="false" customHeight="false" outlineLevel="0" collapsed="false">
      <c r="A80" s="23" t="s">
        <v>28</v>
      </c>
      <c r="B80" s="22" t="n">
        <f aca="false">C80+G80+K80+M80</f>
        <v>2840</v>
      </c>
      <c r="C80" s="20" t="n">
        <f aca="false">SUM(D80:F80)</f>
        <v>1016</v>
      </c>
      <c r="D80" s="20" t="n">
        <v>1016</v>
      </c>
      <c r="E80" s="21" t="s">
        <v>21</v>
      </c>
      <c r="F80" s="21" t="s">
        <v>21</v>
      </c>
      <c r="G80" s="22" t="n">
        <f aca="false">SUM(H80:J80)</f>
        <v>294</v>
      </c>
      <c r="H80" s="20" t="n">
        <v>186</v>
      </c>
      <c r="I80" s="20" t="n">
        <v>108</v>
      </c>
      <c r="J80" s="21" t="s">
        <v>21</v>
      </c>
      <c r="K80" s="22" t="n">
        <f aca="false">SUM(L80:L80)</f>
        <v>28</v>
      </c>
      <c r="L80" s="20" t="n">
        <v>28</v>
      </c>
      <c r="M80" s="20" t="n">
        <v>1502</v>
      </c>
    </row>
    <row r="81" customFormat="false" ht="13.2" hidden="false" customHeight="false" outlineLevel="0" collapsed="false">
      <c r="A81" s="23" t="s">
        <v>29</v>
      </c>
      <c r="B81" s="22" t="n">
        <f aca="false">C81+G81+K81+M81</f>
        <v>4349</v>
      </c>
      <c r="C81" s="20" t="n">
        <f aca="false">SUM(D81:F81)</f>
        <v>901</v>
      </c>
      <c r="D81" s="20" t="n">
        <v>898</v>
      </c>
      <c r="E81" s="21" t="n">
        <v>3</v>
      </c>
      <c r="F81" s="21" t="s">
        <v>21</v>
      </c>
      <c r="G81" s="22" t="n">
        <f aca="false">SUM(H81:J81)</f>
        <v>329</v>
      </c>
      <c r="H81" s="20" t="n">
        <v>233</v>
      </c>
      <c r="I81" s="20" t="n">
        <v>96</v>
      </c>
      <c r="J81" s="21" t="s">
        <v>21</v>
      </c>
      <c r="K81" s="22" t="n">
        <f aca="false">SUM(L81:L81)</f>
        <v>64</v>
      </c>
      <c r="L81" s="20" t="n">
        <v>64</v>
      </c>
      <c r="M81" s="20" t="n">
        <v>3055</v>
      </c>
    </row>
    <row r="82" customFormat="false" ht="13.2" hidden="false" customHeight="false" outlineLevel="0" collapsed="false">
      <c r="A82" s="23" t="s">
        <v>30</v>
      </c>
      <c r="B82" s="22" t="n">
        <f aca="false">C82+G82+K82+M82</f>
        <v>3383</v>
      </c>
      <c r="C82" s="20" t="n">
        <f aca="false">SUM(D82:F82)</f>
        <v>1014</v>
      </c>
      <c r="D82" s="20" t="n">
        <v>1014</v>
      </c>
      <c r="E82" s="21" t="s">
        <v>21</v>
      </c>
      <c r="F82" s="21" t="s">
        <v>21</v>
      </c>
      <c r="G82" s="22" t="n">
        <f aca="false">SUM(H82:J82)</f>
        <v>352</v>
      </c>
      <c r="H82" s="20" t="n">
        <v>215</v>
      </c>
      <c r="I82" s="20" t="n">
        <v>137</v>
      </c>
      <c r="J82" s="21" t="s">
        <v>21</v>
      </c>
      <c r="K82" s="22" t="n">
        <f aca="false">SUM(L82:L82)</f>
        <v>18</v>
      </c>
      <c r="L82" s="20" t="n">
        <v>18</v>
      </c>
      <c r="M82" s="20" t="n">
        <v>1999</v>
      </c>
    </row>
    <row r="83" customFormat="false" ht="13.2" hidden="false" customHeight="false" outlineLevel="0" collapsed="false">
      <c r="A83" s="23" t="s">
        <v>31</v>
      </c>
      <c r="B83" s="22" t="n">
        <f aca="false">C83+G83+K83+M83</f>
        <v>3542</v>
      </c>
      <c r="C83" s="20" t="n">
        <f aca="false">SUM(D83:F83)</f>
        <v>875</v>
      </c>
      <c r="D83" s="20" t="n">
        <v>875</v>
      </c>
      <c r="E83" s="21" t="s">
        <v>21</v>
      </c>
      <c r="F83" s="21" t="s">
        <v>21</v>
      </c>
      <c r="G83" s="22" t="n">
        <f aca="false">SUM(H83:J83)</f>
        <v>372</v>
      </c>
      <c r="H83" s="20" t="n">
        <v>231</v>
      </c>
      <c r="I83" s="20" t="n">
        <v>141</v>
      </c>
      <c r="J83" s="21" t="s">
        <v>21</v>
      </c>
      <c r="K83" s="22" t="n">
        <f aca="false">SUM(L83:L83)</f>
        <v>32</v>
      </c>
      <c r="L83" s="20" t="n">
        <v>32</v>
      </c>
      <c r="M83" s="20" t="n">
        <v>2263</v>
      </c>
    </row>
    <row r="84" customFormat="false" ht="13.2" hidden="false" customHeight="false" outlineLevel="0" collapsed="false">
      <c r="A84" s="23" t="s">
        <v>32</v>
      </c>
      <c r="B84" s="22" t="n">
        <f aca="false">C84+G84+K84+M84</f>
        <v>2546</v>
      </c>
      <c r="C84" s="20" t="n">
        <f aca="false">SUM(D84:F84)</f>
        <v>1210</v>
      </c>
      <c r="D84" s="20" t="n">
        <v>1209</v>
      </c>
      <c r="E84" s="21" t="n">
        <v>1</v>
      </c>
      <c r="F84" s="21" t="s">
        <v>21</v>
      </c>
      <c r="G84" s="22" t="n">
        <f aca="false">SUM(H84:J84)</f>
        <v>377</v>
      </c>
      <c r="H84" s="20" t="n">
        <v>217</v>
      </c>
      <c r="I84" s="20" t="n">
        <v>160</v>
      </c>
      <c r="J84" s="21" t="s">
        <v>21</v>
      </c>
      <c r="K84" s="22" t="n">
        <f aca="false">SUM(L84:L84)</f>
        <v>65</v>
      </c>
      <c r="L84" s="20" t="n">
        <v>65</v>
      </c>
      <c r="M84" s="20" t="n">
        <v>894</v>
      </c>
    </row>
    <row r="85" customFormat="false" ht="13.2" hidden="false" customHeight="false" outlineLevel="0" collapsed="false">
      <c r="A85" s="25" t="n">
        <v>2000</v>
      </c>
      <c r="B85" s="22"/>
      <c r="C85" s="20"/>
      <c r="D85" s="20"/>
      <c r="E85" s="20"/>
      <c r="F85" s="21"/>
      <c r="G85" s="22"/>
      <c r="H85" s="20"/>
      <c r="I85" s="20"/>
      <c r="J85" s="21"/>
      <c r="K85" s="22"/>
      <c r="L85" s="20"/>
      <c r="M85" s="20"/>
    </row>
    <row r="86" customFormat="false" ht="13.2" hidden="false" customHeight="false" outlineLevel="0" collapsed="false">
      <c r="A86" s="19" t="s">
        <v>20</v>
      </c>
      <c r="B86" s="22" t="n">
        <f aca="false">C86+G86+K86+M86</f>
        <v>2403</v>
      </c>
      <c r="C86" s="20" t="n">
        <f aca="false">SUM(D86:F86)</f>
        <v>930</v>
      </c>
      <c r="D86" s="20" t="n">
        <v>927</v>
      </c>
      <c r="E86" s="20" t="n">
        <v>3</v>
      </c>
      <c r="F86" s="21" t="s">
        <v>21</v>
      </c>
      <c r="G86" s="22" t="n">
        <f aca="false">SUM(H86:J86)</f>
        <v>177</v>
      </c>
      <c r="H86" s="20" t="n">
        <v>34</v>
      </c>
      <c r="I86" s="20" t="n">
        <v>143</v>
      </c>
      <c r="J86" s="21" t="s">
        <v>21</v>
      </c>
      <c r="K86" s="22" t="n">
        <f aca="false">SUM(L86:L86)</f>
        <v>4</v>
      </c>
      <c r="L86" s="20" t="n">
        <v>4</v>
      </c>
      <c r="M86" s="20" t="n">
        <v>1292</v>
      </c>
    </row>
    <row r="87" customFormat="false" ht="13.2" hidden="false" customHeight="false" outlineLevel="0" collapsed="false">
      <c r="A87" s="19" t="s">
        <v>22</v>
      </c>
      <c r="B87" s="22" t="n">
        <f aca="false">C87+G87+K87+M87</f>
        <v>2515</v>
      </c>
      <c r="C87" s="20" t="n">
        <f aca="false">SUM(D87:F87)</f>
        <v>655</v>
      </c>
      <c r="D87" s="20" t="n">
        <v>628</v>
      </c>
      <c r="E87" s="20" t="n">
        <v>27</v>
      </c>
      <c r="F87" s="21" t="s">
        <v>21</v>
      </c>
      <c r="G87" s="22" t="n">
        <f aca="false">SUM(H87:J87)</f>
        <v>319</v>
      </c>
      <c r="H87" s="20" t="n">
        <v>188</v>
      </c>
      <c r="I87" s="20" t="n">
        <v>131</v>
      </c>
      <c r="J87" s="21" t="s">
        <v>21</v>
      </c>
      <c r="K87" s="22" t="n">
        <f aca="false">SUM(L87:L87)</f>
        <v>62</v>
      </c>
      <c r="L87" s="20" t="n">
        <v>62</v>
      </c>
      <c r="M87" s="20" t="n">
        <v>1479</v>
      </c>
    </row>
    <row r="88" customFormat="false" ht="13.2" hidden="false" customHeight="false" outlineLevel="0" collapsed="false">
      <c r="A88" s="19" t="s">
        <v>23</v>
      </c>
      <c r="B88" s="22" t="n">
        <f aca="false">C88+G88+K88+M88</f>
        <v>3394</v>
      </c>
      <c r="C88" s="20" t="n">
        <f aca="false">SUM(D88:F88)</f>
        <v>1017</v>
      </c>
      <c r="D88" s="20" t="n">
        <v>986</v>
      </c>
      <c r="E88" s="20" t="n">
        <v>31</v>
      </c>
      <c r="F88" s="21" t="s">
        <v>21</v>
      </c>
      <c r="G88" s="22" t="n">
        <f aca="false">SUM(H88:J88)</f>
        <v>321</v>
      </c>
      <c r="H88" s="20" t="n">
        <v>153</v>
      </c>
      <c r="I88" s="20" t="n">
        <v>168</v>
      </c>
      <c r="J88" s="21" t="s">
        <v>21</v>
      </c>
      <c r="K88" s="22" t="n">
        <f aca="false">SUM(L88:L88)</f>
        <v>41</v>
      </c>
      <c r="L88" s="20" t="n">
        <v>41</v>
      </c>
      <c r="M88" s="20" t="n">
        <v>2015</v>
      </c>
    </row>
    <row r="89" customFormat="false" ht="13.2" hidden="false" customHeight="false" outlineLevel="0" collapsed="false">
      <c r="A89" s="19" t="s">
        <v>24</v>
      </c>
      <c r="B89" s="22" t="n">
        <f aca="false">C89+G89+K89+M89</f>
        <v>2732</v>
      </c>
      <c r="C89" s="20" t="n">
        <f aca="false">SUM(D89:F89)</f>
        <v>696</v>
      </c>
      <c r="D89" s="20" t="n">
        <v>582</v>
      </c>
      <c r="E89" s="20" t="n">
        <v>114</v>
      </c>
      <c r="F89" s="21" t="s">
        <v>21</v>
      </c>
      <c r="G89" s="22" t="n">
        <f aca="false">SUM(H89:J89)</f>
        <v>352</v>
      </c>
      <c r="H89" s="20" t="n">
        <v>176</v>
      </c>
      <c r="I89" s="20" t="n">
        <v>176</v>
      </c>
      <c r="J89" s="21" t="s">
        <v>21</v>
      </c>
      <c r="K89" s="22" t="n">
        <f aca="false">SUM(L89:L89)</f>
        <v>54</v>
      </c>
      <c r="L89" s="20" t="n">
        <v>54</v>
      </c>
      <c r="M89" s="20" t="n">
        <v>1630</v>
      </c>
    </row>
    <row r="90" customFormat="false" ht="13.2" hidden="false" customHeight="false" outlineLevel="0" collapsed="false">
      <c r="A90" s="19" t="s">
        <v>25</v>
      </c>
      <c r="B90" s="22" t="n">
        <f aca="false">C90+G90+K90+M90</f>
        <v>4130</v>
      </c>
      <c r="C90" s="20" t="n">
        <f aca="false">SUM(D90:F90)</f>
        <v>931</v>
      </c>
      <c r="D90" s="20" t="n">
        <v>792</v>
      </c>
      <c r="E90" s="20" t="n">
        <v>139</v>
      </c>
      <c r="F90" s="21" t="s">
        <v>21</v>
      </c>
      <c r="G90" s="22" t="n">
        <f aca="false">SUM(H90:J90)</f>
        <v>295</v>
      </c>
      <c r="H90" s="20" t="n">
        <v>182</v>
      </c>
      <c r="I90" s="20" t="n">
        <v>113</v>
      </c>
      <c r="J90" s="21" t="s">
        <v>21</v>
      </c>
      <c r="K90" s="22" t="n">
        <f aca="false">SUM(L90:L90)</f>
        <v>61</v>
      </c>
      <c r="L90" s="20" t="n">
        <v>61</v>
      </c>
      <c r="M90" s="20" t="n">
        <v>2843</v>
      </c>
    </row>
    <row r="91" customFormat="false" ht="13.2" hidden="false" customHeight="false" outlineLevel="0" collapsed="false">
      <c r="A91" s="23" t="s">
        <v>26</v>
      </c>
      <c r="B91" s="22" t="n">
        <f aca="false">C91+G91+K91+M91</f>
        <v>4018</v>
      </c>
      <c r="C91" s="20" t="n">
        <f aca="false">SUM(D91:F91)</f>
        <v>1003</v>
      </c>
      <c r="D91" s="20" t="n">
        <v>818</v>
      </c>
      <c r="E91" s="20" t="n">
        <v>185</v>
      </c>
      <c r="F91" s="21" t="s">
        <v>21</v>
      </c>
      <c r="G91" s="22" t="n">
        <f aca="false">SUM(H91:J91)</f>
        <v>292</v>
      </c>
      <c r="H91" s="20" t="n">
        <v>151</v>
      </c>
      <c r="I91" s="20" t="n">
        <v>141</v>
      </c>
      <c r="J91" s="21" t="s">
        <v>21</v>
      </c>
      <c r="K91" s="22" t="n">
        <f aca="false">SUM(L91:L91)</f>
        <v>64</v>
      </c>
      <c r="L91" s="20" t="n">
        <v>64</v>
      </c>
      <c r="M91" s="20" t="n">
        <v>2659</v>
      </c>
    </row>
    <row r="92" customFormat="false" ht="13.2" hidden="false" customHeight="false" outlineLevel="0" collapsed="false">
      <c r="A92" s="23" t="s">
        <v>27</v>
      </c>
      <c r="B92" s="22" t="n">
        <f aca="false">C92+G92+K92+M92</f>
        <v>4800</v>
      </c>
      <c r="C92" s="20" t="n">
        <f aca="false">SUM(D92:F92)</f>
        <v>1052</v>
      </c>
      <c r="D92" s="20" t="n">
        <v>791</v>
      </c>
      <c r="E92" s="20" t="n">
        <v>261</v>
      </c>
      <c r="F92" s="21" t="s">
        <v>21</v>
      </c>
      <c r="G92" s="22" t="n">
        <f aca="false">SUM(H92:J92)</f>
        <v>294</v>
      </c>
      <c r="H92" s="20" t="n">
        <v>189</v>
      </c>
      <c r="I92" s="20" t="n">
        <v>105</v>
      </c>
      <c r="J92" s="21" t="s">
        <v>21</v>
      </c>
      <c r="K92" s="22" t="n">
        <f aca="false">SUM(L92:L92)</f>
        <v>75</v>
      </c>
      <c r="L92" s="20" t="n">
        <v>75</v>
      </c>
      <c r="M92" s="20" t="n">
        <v>3379</v>
      </c>
    </row>
    <row r="93" customFormat="false" ht="13.2" hidden="false" customHeight="false" outlineLevel="0" collapsed="false">
      <c r="A93" s="23" t="s">
        <v>28</v>
      </c>
      <c r="B93" s="22" t="n">
        <f aca="false">C93+G93+K93+M93</f>
        <v>5388</v>
      </c>
      <c r="C93" s="20" t="n">
        <f aca="false">SUM(D93:F93)</f>
        <v>831</v>
      </c>
      <c r="D93" s="20" t="n">
        <v>720</v>
      </c>
      <c r="E93" s="20" t="n">
        <v>111</v>
      </c>
      <c r="F93" s="21" t="s">
        <v>21</v>
      </c>
      <c r="G93" s="22" t="n">
        <f aca="false">SUM(H93:J93)</f>
        <v>234</v>
      </c>
      <c r="H93" s="20" t="n">
        <v>117</v>
      </c>
      <c r="I93" s="20" t="n">
        <v>117</v>
      </c>
      <c r="J93" s="21" t="s">
        <v>21</v>
      </c>
      <c r="K93" s="22" t="n">
        <f aca="false">SUM(L93:L93)</f>
        <v>70</v>
      </c>
      <c r="L93" s="20" t="n">
        <v>70</v>
      </c>
      <c r="M93" s="20" t="n">
        <v>4253</v>
      </c>
    </row>
    <row r="94" customFormat="false" ht="13.2" hidden="false" customHeight="false" outlineLevel="0" collapsed="false">
      <c r="A94" s="23" t="s">
        <v>29</v>
      </c>
      <c r="B94" s="22" t="n">
        <f aca="false">C94+G94+K94+M94</f>
        <v>3073</v>
      </c>
      <c r="C94" s="20" t="n">
        <f aca="false">SUM(D94:F94)</f>
        <v>887</v>
      </c>
      <c r="D94" s="20" t="n">
        <v>784</v>
      </c>
      <c r="E94" s="20" t="n">
        <v>103</v>
      </c>
      <c r="F94" s="21" t="s">
        <v>21</v>
      </c>
      <c r="G94" s="22" t="n">
        <f aca="false">SUM(H94:J94)</f>
        <v>187</v>
      </c>
      <c r="H94" s="20" t="n">
        <v>105</v>
      </c>
      <c r="I94" s="20" t="n">
        <v>82</v>
      </c>
      <c r="J94" s="21" t="s">
        <v>21</v>
      </c>
      <c r="K94" s="22" t="n">
        <f aca="false">SUM(L94:L94)</f>
        <v>69</v>
      </c>
      <c r="L94" s="20" t="n">
        <v>69</v>
      </c>
      <c r="M94" s="20" t="n">
        <v>1930</v>
      </c>
    </row>
    <row r="95" customFormat="false" ht="13.2" hidden="false" customHeight="false" outlineLevel="0" collapsed="false">
      <c r="A95" s="26" t="s">
        <v>30</v>
      </c>
      <c r="B95" s="27" t="n">
        <f aca="false">C95+G95+K95+M95</f>
        <v>5952</v>
      </c>
      <c r="C95" s="27" t="n">
        <f aca="false">SUM(D95:F95)</f>
        <v>1298</v>
      </c>
      <c r="D95" s="27" t="n">
        <v>1180</v>
      </c>
      <c r="E95" s="27" t="n">
        <v>118</v>
      </c>
      <c r="F95" s="28" t="s">
        <v>21</v>
      </c>
      <c r="G95" s="27" t="n">
        <f aca="false">SUM(H95:J95)</f>
        <v>137</v>
      </c>
      <c r="H95" s="27" t="n">
        <v>89</v>
      </c>
      <c r="I95" s="27" t="n">
        <v>48</v>
      </c>
      <c r="J95" s="28" t="s">
        <v>21</v>
      </c>
      <c r="K95" s="27" t="n">
        <f aca="false">SUM(L95:L95)</f>
        <v>49</v>
      </c>
      <c r="L95" s="27" t="n">
        <v>49</v>
      </c>
      <c r="M95" s="27" t="n">
        <v>4468</v>
      </c>
    </row>
    <row r="96" customFormat="false" ht="13.2" hidden="false" customHeight="false" outlineLevel="0" collapsed="false">
      <c r="A96" s="26" t="s">
        <v>31</v>
      </c>
      <c r="B96" s="27" t="n">
        <f aca="false">C96+G96+K96+M96</f>
        <v>0</v>
      </c>
      <c r="C96" s="27" t="n">
        <f aca="false">SUM(D96:F96)</f>
        <v>0</v>
      </c>
      <c r="D96" s="27"/>
      <c r="E96" s="27"/>
      <c r="F96" s="28" t="s">
        <v>21</v>
      </c>
      <c r="G96" s="27" t="n">
        <f aca="false">SUM(H96:J96)</f>
        <v>0</v>
      </c>
      <c r="H96" s="27"/>
      <c r="I96" s="27"/>
      <c r="J96" s="28" t="s">
        <v>21</v>
      </c>
      <c r="K96" s="27" t="n">
        <f aca="false">SUM(L96:L96)</f>
        <v>0</v>
      </c>
      <c r="L96" s="27"/>
      <c r="M96" s="27"/>
    </row>
    <row r="97" customFormat="false" ht="13.2" hidden="false" customHeight="false" outlineLevel="0" collapsed="false">
      <c r="A97" s="23"/>
      <c r="B97" s="22"/>
      <c r="C97" s="20"/>
      <c r="D97" s="22"/>
      <c r="E97" s="22"/>
      <c r="F97" s="24"/>
      <c r="G97" s="22"/>
      <c r="H97" s="22"/>
      <c r="I97" s="22"/>
      <c r="J97" s="22"/>
      <c r="K97" s="22"/>
      <c r="L97" s="22"/>
      <c r="M97" s="20"/>
    </row>
    <row r="98" customFormat="false" ht="13.2" hidden="false" customHeight="false" outlineLevel="0" collapsed="false">
      <c r="A98" s="19" t="s">
        <v>34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6:51:19Z</dcterms:created>
  <dc:creator>cendoc</dc:creator>
  <dc:description/>
  <dc:language>en-US</dc:language>
  <cp:lastModifiedBy>cendoc</cp:lastModifiedBy>
  <cp:revision>0</cp:revision>
  <dc:subject/>
  <dc:title/>
</cp:coreProperties>
</file>